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ml.chartshapes+xml"/>
  <Override PartName="/xl/drawings/drawing4.xml" ContentType="application/vnd.openxmlformats-officedocument.drawingml.chartshapes+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0" firstSheet="0" activeTab="0"/>
  </bookViews>
  <sheets>
    <sheet name="1. DÍJSZÁMÍTÁS" sheetId="1" state="visible" r:id="rId2"/>
    <sheet name="2. DÍJOSZTÁLYOK(régi 42)" sheetId="2" state="visible" r:id="rId3"/>
    <sheet name="3. DÍJOSZT. KORREKCIÓ" sheetId="3" state="visible" r:id="rId4"/>
    <sheet name="4. DÍJSZÁMÍTÁS IDŐRÁFORDÍTÁSSAL" sheetId="4" state="visible" r:id="rId5"/>
    <sheet name="5.FajlagosÉKS 1996-2016" sheetId="5" state="visible" r:id="rId6"/>
    <sheet name="6. LINEÁRIS INTERPOLÁCIÓ" sheetId="6" state="visible" r:id="rId7"/>
    <sheet name="MÉK-2015 óradíjas" sheetId="7" state="visible" r:id="rId8"/>
    <sheet name="MÉK-2014 óradíjas" sheetId="8" state="visible" r:id="rId9"/>
    <sheet name="MÉK-2013 óradíjas" sheetId="9" state="visible" r:id="rId10"/>
    <sheet name="MÉK-2012 óradíjas" sheetId="10" state="visible" r:id="rId11"/>
    <sheet name="MÉK-2011 óradíjas" sheetId="11" state="visible" r:id="rId12"/>
    <sheet name="MÉK-2010 óradíjas" sheetId="12" state="visible" r:id="rId13"/>
    <sheet name="Munka8" sheetId="13" state="visible" r:id="rId14"/>
    <sheet name="Munka1" sheetId="14" state="visible" r:id="rId15"/>
  </sheets>
  <definedNames>
    <definedName function="false" hidden="false" localSheetId="0" name="_xlnm.Print_Area" vbProcedure="false">'1. DÍJSZÁMÍTÁS'!$B$1:$I$121</definedName>
    <definedName function="false" hidden="false" localSheetId="3" name="_xlnm.Print_Area" vbProcedure="false">'4. DÍJSZÁMÍTÁS IDŐRÁFORDÍTÁSSAL'!$A$1:$G$25</definedName>
    <definedName function="false" hidden="false" localSheetId="4" name="_xlnm.Print_Area" vbProcedure="false">'5.FajlagosÉKS 1996-2016'!$A$1:$Y$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69" uniqueCount="582">
  <si>
    <t xml:space="preserve">Magyar Építész Kamara, 
ÉKS 2016.04-i kivitelezési fajlagos árakon</t>
  </si>
  <si>
    <t xml:space="preserve">... sz.
melléklet</t>
  </si>
  <si>
    <t xml:space="preserve">AJÁNLOTT TERVEZÉSI DÍJ, alapszolgáltatások
(építészet, statika, gépészet, ép.villamosság)</t>
  </si>
  <si>
    <t xml:space="preserve">Jelszó: M</t>
  </si>
  <si>
    <t xml:space="preserve">Projekt:</t>
  </si>
  <si>
    <t xml:space="preserve">MÉK Építészeti Alkotások Ajánlott Díjszámítási Szabályzata alapján</t>
  </si>
  <si>
    <t xml:space="preserve">Költségbecslés és díjalapérték számítása</t>
  </si>
  <si>
    <t xml:space="preserve">Nettó (eFt):</t>
  </si>
  <si>
    <t xml:space="preserve">Bruttó (eFt):</t>
  </si>
  <si>
    <r>
      <rPr>
        <b val="true"/>
        <sz val="12"/>
        <rFont val="Arial"/>
        <family val="2"/>
        <charset val="238"/>
      </rPr>
      <t xml:space="preserve">Díjalap értéke (D</t>
    </r>
    <r>
      <rPr>
        <b val="true"/>
        <vertAlign val="subscript"/>
        <sz val="12"/>
        <rFont val="Arial"/>
        <family val="2"/>
        <charset val="238"/>
      </rPr>
      <t xml:space="preserve">a</t>
    </r>
    <r>
      <rPr>
        <b val="true"/>
        <sz val="12"/>
        <rFont val="Arial"/>
        <family val="2"/>
        <charset val="238"/>
      </rPr>
      <t xml:space="preserve">) :</t>
    </r>
  </si>
  <si>
    <t xml:space="preserve">ÁFA mértéke:</t>
  </si>
  <si>
    <t xml:space="preserve">Inflációs szorzó 2016.04.01.-hez:</t>
  </si>
  <si>
    <t xml:space="preserve">(aktuális inflációval korrigálható a csúszkával)</t>
  </si>
  <si>
    <t xml:space="preserve">Épületek becsült, fajlagos bekerülési költsége:
</t>
  </si>
  <si>
    <r>
      <rPr>
        <sz val="9"/>
        <rFont val="Arial"/>
        <family val="2"/>
        <charset val="238"/>
      </rPr>
      <t xml:space="preserve">Nettó  
(eFt/m</t>
    </r>
    <r>
      <rPr>
        <vertAlign val="superscript"/>
        <sz val="9"/>
        <rFont val="Arial"/>
        <family val="2"/>
        <charset val="238"/>
      </rPr>
      <t xml:space="preserve">2</t>
    </r>
    <r>
      <rPr>
        <sz val="9"/>
        <rFont val="Arial"/>
        <family val="2"/>
        <charset val="238"/>
      </rPr>
      <t xml:space="preserve">)</t>
    </r>
  </si>
  <si>
    <r>
      <rPr>
        <sz val="9"/>
        <rFont val="Arial"/>
        <family val="2"/>
        <charset val="238"/>
      </rPr>
      <t xml:space="preserve">Nettó alapterület 
( m</t>
    </r>
    <r>
      <rPr>
        <vertAlign val="superscript"/>
        <sz val="9"/>
        <rFont val="Arial"/>
        <family val="2"/>
        <charset val="238"/>
      </rPr>
      <t xml:space="preserve">2 </t>
    </r>
    <r>
      <rPr>
        <sz val="9"/>
        <rFont val="Arial"/>
        <family val="2"/>
        <charset val="238"/>
      </rPr>
      <t xml:space="preserve">)</t>
    </r>
  </si>
  <si>
    <t xml:space="preserve">Nettó építési költség (eFt)</t>
  </si>
  <si>
    <t xml:space="preserve">Bruttó építési költség (eFt)</t>
  </si>
  <si>
    <t xml:space="preserve">TELEPSZERÜ LAKÁS</t>
  </si>
  <si>
    <t xml:space="preserve">TÁRSASHÁZI LAKÁS</t>
  </si>
  <si>
    <t xml:space="preserve">városi foghíj, v. rehabilitációs TÁRSASHÁZI LAKÁS</t>
  </si>
  <si>
    <t xml:space="preserve">CSALÁDIHÁZ - LAKÁS
(felvonó és légtechnika-szellőzőgép nélkül)</t>
  </si>
  <si>
    <t xml:space="preserve">CSALÁDIHÁZ - PINCE, GARÁZS (60%)</t>
  </si>
  <si>
    <t xml:space="preserve">TETŐTÉRI LAKÁS (75%)</t>
  </si>
  <si>
    <t xml:space="preserve">erkélyek, tetőteraszok (15%)</t>
  </si>
  <si>
    <t xml:space="preserve">CSALÁDIHÁZ, teljes belső felujítás (50%)</t>
  </si>
  <si>
    <t xml:space="preserve">IRODAHÁZ "A" magas igényszint</t>
  </si>
  <si>
    <t xml:space="preserve">IRODAHÁZ "B" közép felszereltség</t>
  </si>
  <si>
    <t xml:space="preserve">IRODA "C", földszintes (ipartelepi)</t>
  </si>
  <si>
    <t xml:space="preserve">ISKOLAÉPÜLET</t>
  </si>
  <si>
    <t xml:space="preserve">ÓVODA 200 fh., városi foghíj</t>
  </si>
  <si>
    <t xml:space="preserve">KÓRHÁZ (oktató)</t>
  </si>
  <si>
    <t xml:space="preserve">TORNATEREM (általános)</t>
  </si>
  <si>
    <t xml:space="preserve">TORNATEREM  "A"   12x24m = 288 m2</t>
  </si>
  <si>
    <t xml:space="preserve">TORNATEREM  "B"   16x30m = 480 m2</t>
  </si>
  <si>
    <t xml:space="preserve">TORNATEREM "C2"  27x45m= 1215 m2</t>
  </si>
  <si>
    <t xml:space="preserve">TANUSZODA "A" 1 medence / 136 m2 vízfelület</t>
  </si>
  <si>
    <t xml:space="preserve">TANUSZODA "B" 2 medence / 350 m2 vízfelület</t>
  </si>
  <si>
    <r>
      <rPr>
        <sz val="9"/>
        <rFont val="Arial"/>
        <family val="2"/>
        <charset val="238"/>
      </rPr>
      <t xml:space="preserve">SPORT / RENDEZVÉNYCSARNOK</t>
    </r>
    <r>
      <rPr>
        <sz val="8"/>
        <rFont val="Arial"/>
        <family val="2"/>
        <charset val="238"/>
      </rPr>
      <t xml:space="preserve">, multifunkcionális</t>
    </r>
  </si>
  <si>
    <t xml:space="preserve">TENISZ STADION (1000m2)</t>
  </si>
  <si>
    <t xml:space="preserve">ÉLÖFÜVES SPORTPÁLYA</t>
  </si>
  <si>
    <t xml:space="preserve">MÜFÜVES SPORTPÁLYA</t>
  </si>
  <si>
    <t xml:space="preserve">RAKTÁRCSARNOK, könnyüszerk., höszig. nélkül</t>
  </si>
  <si>
    <t xml:space="preserve">RAKTÁRÉPÜLET, téglaszerk., höszigetelt</t>
  </si>
  <si>
    <t xml:space="preserve">Lakóépület alápincézés</t>
  </si>
  <si>
    <t xml:space="preserve">MÉLYGARÁZS (irodaház)</t>
  </si>
  <si>
    <t xml:space="preserve">IPARI daruzott csarnok, hőszigetelt</t>
  </si>
  <si>
    <t xml:space="preserve">borospince szigeteletlen, téglaboltozattal</t>
  </si>
  <si>
    <t xml:space="preserve">Búvóterek</t>
  </si>
  <si>
    <t xml:space="preserve">önálló vb.lemez alapozás (50 cm)</t>
  </si>
  <si>
    <t xml:space="preserve">VENDÉGLÁTÁS, KER., SZOLG.</t>
  </si>
  <si>
    <t xml:space="preserve">SZÁLLODA, 2-3*-os</t>
  </si>
  <si>
    <t xml:space="preserve">SZÁLLODA, 4-5*-os</t>
  </si>
  <si>
    <t xml:space="preserve">TÖBBLAKÁSOS társasház teljes felújítása</t>
  </si>
  <si>
    <t xml:space="preserve">HOMLOKZATFELÚJÍTÁS, átlagos (hőszig.nélkül)</t>
  </si>
  <si>
    <t xml:space="preserve">templom</t>
  </si>
  <si>
    <t xml:space="preserve">Egyetem, oktatási campus</t>
  </si>
  <si>
    <t xml:space="preserve">Múzeum</t>
  </si>
  <si>
    <t xml:space="preserve">MÜEMLÉK, és XIX.szdfordulós ép. belsö felújítás</t>
  </si>
  <si>
    <t xml:space="preserve">MÜEMLÉK lakóépület teljes felújítás</t>
  </si>
  <si>
    <t xml:space="preserve">kiemelt MŰEMLÉK teljes, funkcióváltással</t>
  </si>
  <si>
    <t xml:space="preserve">összes hasznos alapterület: </t>
  </si>
  <si>
    <r>
      <rPr>
        <b val="true"/>
        <sz val="10"/>
        <rFont val="Arial"/>
        <family val="2"/>
        <charset val="238"/>
      </rPr>
      <t xml:space="preserve">m</t>
    </r>
    <r>
      <rPr>
        <b val="true"/>
        <vertAlign val="superscript"/>
        <sz val="10"/>
        <rFont val="Arial"/>
        <family val="2"/>
        <charset val="238"/>
      </rPr>
      <t xml:space="preserve">2</t>
    </r>
  </si>
  <si>
    <t xml:space="preserve">2011. MÉK+MMK+DG:)</t>
  </si>
  <si>
    <t xml:space="preserve">Díjszázalék iparági inflációs módosító szorzó:</t>
  </si>
  <si>
    <t xml:space="preserve">K=</t>
  </si>
  <si>
    <t xml:space="preserve">EGYÜTTMŰKÖDŐ TERVEZŐK DÍJFELOSZTÁSA
DÍJOSZTÁLYOK ÉS TERVFÁZISOK SZERINT, (A) ÉS (B) VÁLTOZATBAN</t>
  </si>
  <si>
    <r>
      <rPr>
        <sz val="11"/>
        <rFont val="Arial"/>
        <family val="2"/>
        <charset val="238"/>
      </rPr>
      <t xml:space="preserve">eFt/m</t>
    </r>
    <r>
      <rPr>
        <vertAlign val="superscript"/>
        <sz val="11"/>
        <rFont val="Arial"/>
        <family val="2"/>
        <charset val="238"/>
      </rPr>
      <t xml:space="preserve">2 </t>
    </r>
    <r>
      <rPr>
        <sz val="11"/>
        <rFont val="Arial"/>
        <family val="2"/>
        <charset val="238"/>
      </rPr>
      <t xml:space="preserve"> </t>
    </r>
  </si>
  <si>
    <r>
      <rPr>
        <sz val="12"/>
        <rFont val="Arial"/>
        <family val="2"/>
        <charset val="238"/>
      </rPr>
      <t xml:space="preserve">m</t>
    </r>
    <r>
      <rPr>
        <vertAlign val="superscript"/>
        <sz val="12"/>
        <rFont val="Arial"/>
        <family val="2"/>
        <charset val="238"/>
      </rPr>
      <t xml:space="preserve">2</t>
    </r>
  </si>
  <si>
    <t xml:space="preserve">Díjosztály korrekciók:</t>
  </si>
  <si>
    <t xml:space="preserve">a) építési költsége rögzített,</t>
  </si>
  <si>
    <t xml:space="preserve">(gombot benyomni, amely szempontot érvényesíteni akarjuk)</t>
  </si>
  <si>
    <t xml:space="preserve">b) védettség alatt áll vagy védett környezetben létesül,</t>
  </si>
  <si>
    <t xml:space="preserve">c) megvalósítása szokatlanul rövid vagy előreláthatóan hosszú idő alatt történik,</t>
  </si>
  <si>
    <t xml:space="preserve">d) megvalósításához külföldi előírásokat, szabványokat is figyelembe kell venni,</t>
  </si>
  <si>
    <t xml:space="preserve">e) tervszolgáltatása idegen nyelven történik,</t>
  </si>
  <si>
    <t xml:space="preserve">f) különleges domborzatú területen létesül, vagy alapozásának kialakítása különleges,</t>
  </si>
  <si>
    <t xml:space="preserve">g) tartószerkezeti megoldásai szokásos létesítményekhez képest különlegesek,</t>
  </si>
  <si>
    <t xml:space="preserve">h) épületgépészeti megoldásai és üzemi berendezései különlegesek,</t>
  </si>
  <si>
    <t xml:space="preserve">i) az építmény az ismételt felhasználás szándékával készült,</t>
  </si>
  <si>
    <t xml:space="preserve">Díjosztály szorzó:</t>
  </si>
  <si>
    <r>
      <rPr>
        <b val="true"/>
        <sz val="12"/>
        <rFont val="Arial"/>
        <family val="2"/>
        <charset val="238"/>
      </rPr>
      <t xml:space="preserve">D</t>
    </r>
    <r>
      <rPr>
        <b val="true"/>
        <vertAlign val="subscript"/>
        <sz val="12"/>
        <rFont val="Arial"/>
        <family val="2"/>
        <charset val="238"/>
      </rPr>
      <t xml:space="preserve">o</t>
    </r>
    <r>
      <rPr>
        <sz val="12"/>
        <rFont val="Arial"/>
        <family val="2"/>
        <charset val="238"/>
      </rPr>
      <t xml:space="preserve">=</t>
    </r>
  </si>
  <si>
    <r>
      <rPr>
        <b val="true"/>
        <sz val="12"/>
        <rFont val="Arial"/>
        <family val="2"/>
        <charset val="238"/>
      </rPr>
      <t xml:space="preserve">Díjalap nettó:  </t>
    </r>
    <r>
      <rPr>
        <sz val="12"/>
        <rFont val="Arial"/>
        <family val="2"/>
        <charset val="238"/>
      </rPr>
      <t xml:space="preserve">[eFt]</t>
    </r>
  </si>
  <si>
    <r>
      <rPr>
        <b val="true"/>
        <sz val="12"/>
        <rFont val="Arial"/>
        <family val="2"/>
        <charset val="238"/>
      </rPr>
      <t xml:space="preserve">D</t>
    </r>
    <r>
      <rPr>
        <vertAlign val="subscript"/>
        <sz val="12"/>
        <rFont val="Arial"/>
        <family val="2"/>
        <charset val="238"/>
      </rPr>
      <t xml:space="preserve">a</t>
    </r>
    <r>
      <rPr>
        <sz val="12"/>
        <rFont val="Arial"/>
        <family val="2"/>
        <charset val="238"/>
      </rPr>
      <t xml:space="preserve">=</t>
    </r>
  </si>
  <si>
    <t xml:space="preserve">Tervezési díjszázalék, díjosztály szorzó nélkül:</t>
  </si>
  <si>
    <r>
      <rPr>
        <sz val="12"/>
        <rFont val="Arial"/>
        <family val="2"/>
        <charset val="238"/>
      </rPr>
      <t xml:space="preserve">D1</t>
    </r>
    <r>
      <rPr>
        <vertAlign val="subscript"/>
        <sz val="12"/>
        <rFont val="Arial"/>
        <family val="2"/>
        <charset val="238"/>
      </rPr>
      <t xml:space="preserve">%</t>
    </r>
    <r>
      <rPr>
        <sz val="12"/>
        <rFont val="Arial"/>
        <family val="2"/>
        <charset val="238"/>
      </rPr>
      <t xml:space="preserve">=</t>
    </r>
  </si>
  <si>
    <t xml:space="preserve">Tervezési díjszázalék, díjosztály szorzóval:</t>
  </si>
  <si>
    <r>
      <rPr>
        <b val="true"/>
        <sz val="12"/>
        <rFont val="Arial"/>
        <family val="2"/>
        <charset val="238"/>
      </rPr>
      <t xml:space="preserve">D1 (%) x Do </t>
    </r>
    <r>
      <rPr>
        <sz val="12"/>
        <rFont val="Arial"/>
        <family val="2"/>
        <charset val="238"/>
      </rPr>
      <t xml:space="preserve">=</t>
    </r>
  </si>
  <si>
    <r>
      <rPr>
        <b val="true"/>
        <sz val="12"/>
        <rFont val="Arial"/>
        <family val="2"/>
        <charset val="238"/>
      </rPr>
      <t xml:space="preserve">Tervezési díj </t>
    </r>
    <r>
      <rPr>
        <sz val="10"/>
        <rFont val="Arial"/>
        <family val="2"/>
        <charset val="238"/>
      </rPr>
      <t xml:space="preserve">alapszolgáltatások [nettó eFt]</t>
    </r>
  </si>
  <si>
    <r>
      <rPr>
        <b val="true"/>
        <sz val="12"/>
        <rFont val="Arial"/>
        <family val="2"/>
        <charset val="238"/>
      </rPr>
      <t xml:space="preserve">H</t>
    </r>
    <r>
      <rPr>
        <b val="true"/>
        <vertAlign val="subscript"/>
        <sz val="12"/>
        <rFont val="Arial"/>
        <family val="2"/>
        <charset val="238"/>
      </rPr>
      <t xml:space="preserve">1</t>
    </r>
    <r>
      <rPr>
        <sz val="12"/>
        <rFont val="Arial"/>
        <family val="2"/>
        <charset val="238"/>
      </rPr>
      <t xml:space="preserve">=</t>
    </r>
  </si>
  <si>
    <t xml:space="preserve">eFt + ÁFA</t>
  </si>
  <si>
    <t xml:space="preserve">mérnökóra</t>
  </si>
  <si>
    <t xml:space="preserve">mérnöknap É2</t>
  </si>
  <si>
    <r>
      <rPr>
        <b val="true"/>
        <sz val="14"/>
        <rFont val="Arial"/>
        <family val="2"/>
        <charset val="238"/>
      </rPr>
      <t xml:space="preserve">(A) Változat </t>
    </r>
    <r>
      <rPr>
        <sz val="14"/>
        <rFont val="Arial"/>
        <family val="2"/>
        <charset val="238"/>
      </rPr>
      <t xml:space="preserve">[eFt nettó]    (Elők.terv + ENG.terv + KIV.terv)</t>
    </r>
  </si>
  <si>
    <t xml:space="preserve">Generál</t>
  </si>
  <si>
    <t xml:space="preserve">Építész</t>
  </si>
  <si>
    <t xml:space="preserve">Statikus</t>
  </si>
  <si>
    <t xml:space="preserve">Épület-gépész</t>
  </si>
  <si>
    <t xml:space="preserve">Épület-villamos</t>
  </si>
  <si>
    <r>
      <rPr>
        <sz val="10"/>
        <rFont val="Arial"/>
        <family val="2"/>
        <charset val="238"/>
      </rPr>
      <t xml:space="preserve">Tervezési Díj 
</t>
    </r>
    <r>
      <rPr>
        <sz val="9"/>
        <rFont val="Arial"/>
        <family val="2"/>
        <charset val="238"/>
      </rPr>
      <t xml:space="preserve">( H</t>
    </r>
    <r>
      <rPr>
        <vertAlign val="subscript"/>
        <sz val="9"/>
        <rFont val="Arial"/>
        <family val="2"/>
        <charset val="238"/>
      </rPr>
      <t xml:space="preserve">1A </t>
    </r>
    <r>
      <rPr>
        <sz val="9"/>
        <rFont val="Arial"/>
        <family val="2"/>
        <charset val="238"/>
      </rPr>
      <t xml:space="preserve">)</t>
    </r>
  </si>
  <si>
    <t xml:space="preserve">Előkészítő</t>
  </si>
  <si>
    <t xml:space="preserve">Engedélyezési Terv</t>
  </si>
  <si>
    <t xml:space="preserve">Kiviteli Terv (A)</t>
  </si>
  <si>
    <t xml:space="preserve">Teljes (A)</t>
  </si>
  <si>
    <r>
      <rPr>
        <b val="true"/>
        <sz val="14"/>
        <rFont val="Arial"/>
        <family val="2"/>
        <charset val="238"/>
      </rPr>
      <t xml:space="preserve">(B) Változat</t>
    </r>
    <r>
      <rPr>
        <sz val="14"/>
        <rFont val="Arial"/>
        <family val="2"/>
        <charset val="238"/>
      </rPr>
      <t xml:space="preserve"> [eFt nettó]   (Elők.terv + ENG.terv + ajánlati terv + KIV.terv)</t>
    </r>
  </si>
  <si>
    <r>
      <rPr>
        <sz val="10"/>
        <rFont val="Arial"/>
        <family val="2"/>
        <charset val="238"/>
      </rPr>
      <t xml:space="preserve">Tervezési Díj 
</t>
    </r>
    <r>
      <rPr>
        <sz val="9"/>
        <rFont val="Arial"/>
        <family val="2"/>
        <charset val="238"/>
      </rPr>
      <t xml:space="preserve">( H</t>
    </r>
    <r>
      <rPr>
        <vertAlign val="subscript"/>
        <sz val="9"/>
        <rFont val="Arial"/>
        <family val="2"/>
        <charset val="238"/>
      </rPr>
      <t xml:space="preserve">1B </t>
    </r>
    <r>
      <rPr>
        <sz val="9"/>
        <rFont val="Arial"/>
        <family val="2"/>
        <charset val="238"/>
      </rPr>
      <t xml:space="preserve">)</t>
    </r>
  </si>
  <si>
    <t xml:space="preserve">Ajánlati Terv</t>
  </si>
  <si>
    <t xml:space="preserve">Kiviteli Terv (B)</t>
  </si>
  <si>
    <t xml:space="preserve">Teljes (B)</t>
  </si>
  <si>
    <t xml:space="preserve">Építész és mérnöki szlgáltatások a megvalósítás szakaszában:</t>
  </si>
  <si>
    <t xml:space="preserve">Megvalósítási szakasz díjszázalék, díjosztály szorzó nélkül:</t>
  </si>
  <si>
    <r>
      <rPr>
        <sz val="12"/>
        <rFont val="Arial"/>
        <family val="2"/>
        <charset val="238"/>
      </rPr>
      <t xml:space="preserve">D2</t>
    </r>
    <r>
      <rPr>
        <vertAlign val="subscript"/>
        <sz val="12"/>
        <rFont val="Arial"/>
        <family val="2"/>
        <charset val="238"/>
      </rPr>
      <t xml:space="preserve">%</t>
    </r>
    <r>
      <rPr>
        <sz val="12"/>
        <rFont val="Arial"/>
        <family val="2"/>
        <charset val="238"/>
      </rPr>
      <t xml:space="preserve">=</t>
    </r>
  </si>
  <si>
    <t xml:space="preserve">Megvalósítási szakasz díjszázalék, díjosztály szorzóval:</t>
  </si>
  <si>
    <r>
      <rPr>
        <b val="true"/>
        <sz val="12"/>
        <rFont val="Arial"/>
        <family val="2"/>
        <charset val="238"/>
      </rPr>
      <t xml:space="preserve">D2 (%) x Do </t>
    </r>
    <r>
      <rPr>
        <sz val="12"/>
        <rFont val="Arial"/>
        <family val="2"/>
        <charset val="238"/>
      </rPr>
      <t xml:space="preserve">=</t>
    </r>
  </si>
  <si>
    <r>
      <rPr>
        <b val="true"/>
        <sz val="12"/>
        <rFont val="Arial"/>
        <family val="2"/>
        <charset val="238"/>
      </rPr>
      <t xml:space="preserve">Megvalósítási szakasz díja </t>
    </r>
    <r>
      <rPr>
        <sz val="10"/>
        <rFont val="Arial"/>
        <family val="2"/>
        <charset val="238"/>
      </rPr>
      <t xml:space="preserve">alapszolgáltatások [nettó eFt]</t>
    </r>
  </si>
  <si>
    <r>
      <rPr>
        <b val="true"/>
        <sz val="12"/>
        <rFont val="Arial"/>
        <family val="2"/>
        <charset val="238"/>
      </rPr>
      <t xml:space="preserve">H</t>
    </r>
    <r>
      <rPr>
        <b val="true"/>
        <vertAlign val="subscript"/>
        <sz val="12"/>
        <rFont val="Arial"/>
        <family val="2"/>
        <charset val="238"/>
      </rPr>
      <t xml:space="preserve">2</t>
    </r>
    <r>
      <rPr>
        <sz val="12"/>
        <rFont val="Arial"/>
        <family val="2"/>
        <charset val="238"/>
      </rPr>
      <t xml:space="preserve">=</t>
    </r>
  </si>
  <si>
    <r>
      <rPr>
        <sz val="10"/>
        <rFont val="Arial"/>
        <family val="2"/>
        <charset val="238"/>
      </rPr>
      <t xml:space="preserve">mérnök</t>
    </r>
    <r>
      <rPr>
        <vertAlign val="subscript"/>
        <sz val="10"/>
        <rFont val="Arial"/>
        <family val="2"/>
        <charset val="238"/>
      </rPr>
      <t xml:space="preserve">6</t>
    </r>
    <r>
      <rPr>
        <sz val="10"/>
        <rFont val="Arial"/>
        <family val="2"/>
        <charset val="238"/>
      </rPr>
      <t xml:space="preserve">óra</t>
    </r>
  </si>
  <si>
    <t xml:space="preserve">Közreműködés a kivitelezés vállalkozásba adásában:</t>
  </si>
  <si>
    <t xml:space="preserve">eFT + ÁFA</t>
  </si>
  <si>
    <t xml:space="preserve">  Műszaki felügyelet:</t>
  </si>
  <si>
    <t xml:space="preserve">  Pénzügyi felügyelet:</t>
  </si>
  <si>
    <t xml:space="preserve">Közreműködés a műszaki átadás-átvételben:</t>
  </si>
  <si>
    <t xml:space="preserve">ÉPÍTÉSI TŰZVÉDELMI TERVEZÉSI SZOLGÁLTATÁSOK, ILLETVE KÖZREMŰKÖDÉS</t>
  </si>
  <si>
    <t xml:space="preserve">Épület jellege</t>
  </si>
  <si>
    <r>
      <rPr>
        <sz val="11"/>
        <rFont val="Arial"/>
        <family val="2"/>
        <charset val="238"/>
      </rPr>
      <t xml:space="preserve">Nettó alapterület: [m</t>
    </r>
    <r>
      <rPr>
        <vertAlign val="superscript"/>
        <sz val="11"/>
        <rFont val="Arial"/>
        <family val="2"/>
        <charset val="238"/>
      </rPr>
      <t xml:space="preserve">2</t>
    </r>
    <r>
      <rPr>
        <sz val="11"/>
        <rFont val="Arial"/>
        <family val="2"/>
        <charset val="238"/>
      </rPr>
      <t xml:space="preserve">]</t>
    </r>
  </si>
  <si>
    <t xml:space="preserve">Viszonyító szorzó</t>
  </si>
  <si>
    <r>
      <rPr>
        <sz val="11"/>
        <rFont val="Arial"/>
        <family val="2"/>
        <charset val="238"/>
      </rPr>
      <t xml:space="preserve">Díjalap nettó:  D</t>
    </r>
    <r>
      <rPr>
        <vertAlign val="subscript"/>
        <sz val="11"/>
        <rFont val="Arial"/>
        <family val="2"/>
        <charset val="238"/>
      </rPr>
      <t xml:space="preserve">a </t>
    </r>
    <r>
      <rPr>
        <sz val="11"/>
        <rFont val="Arial"/>
        <family val="2"/>
        <charset val="238"/>
      </rPr>
      <t xml:space="preserve">[eFt]</t>
    </r>
  </si>
  <si>
    <r>
      <rPr>
        <b val="true"/>
        <sz val="11"/>
        <rFont val="Arial"/>
        <family val="2"/>
        <charset val="238"/>
      </rPr>
      <t xml:space="preserve">Díjszázalék:  D</t>
    </r>
    <r>
      <rPr>
        <b val="true"/>
        <vertAlign val="subscript"/>
        <sz val="11"/>
        <rFont val="Arial"/>
        <family val="2"/>
        <charset val="238"/>
      </rPr>
      <t xml:space="preserve">%TŰZ</t>
    </r>
  </si>
  <si>
    <t xml:space="preserve">Alapdíj [eFt]</t>
  </si>
  <si>
    <t xml:space="preserve">1)  Meglévő, nem műemléki védettségű épületek felújítása 1,2</t>
  </si>
  <si>
    <t xml:space="preserve">2)  Műemléki védettségű épületek felújítása 1,5</t>
  </si>
  <si>
    <t xml:space="preserve">3)  „A” – „B” besorolású technológiát, veszélyességi övezetet, helyiséget tartalmazó   ipari épületek esetén 1,1 – 2,0,</t>
  </si>
  <si>
    <t xml:space="preserve">4)  Különleges raktározási technológia (pl. magasraktár) esetén 1,5</t>
  </si>
  <si>
    <t xml:space="preserve">5)  Középmagas és magas épületek esetén 1,2</t>
  </si>
  <si>
    <t xml:space="preserve">6)  Sürgősségi felár 1,2 – 1,5</t>
  </si>
  <si>
    <t xml:space="preserve">Módosító szorzó:</t>
  </si>
  <si>
    <t xml:space="preserve">TŰZVÉDELMI TERV. SZOLGÁLTATÁSOK, ILL. KÖZREMŰKÖDÉS DÍJJA: [eFt]</t>
  </si>
  <si>
    <t xml:space="preserve">Megosztás:</t>
  </si>
  <si>
    <t xml:space="preserve">Terv. Díj - 1.</t>
  </si>
  <si>
    <t xml:space="preserve">Előkészítő szakasz</t>
  </si>
  <si>
    <t xml:space="preserve">Engedélyezési terv</t>
  </si>
  <si>
    <t xml:space="preserve">Rendeltetés:</t>
  </si>
  <si>
    <t xml:space="preserve">ÁTLAG</t>
  </si>
  <si>
    <t xml:space="preserve">Mező- és erdőgazdasági létesítmények</t>
  </si>
  <si>
    <t xml:space="preserve">Ipari és üzemi létesítmények</t>
  </si>
  <si>
    <t xml:space="preserve">Lakóépület</t>
  </si>
  <si>
    <t xml:space="preserve">Lakóépületek</t>
  </si>
  <si>
    <t xml:space="preserve">Oktatási épületek</t>
  </si>
  <si>
    <t xml:space="preserve">Egyházi épületek</t>
  </si>
  <si>
    <t xml:space="preserve">Kereskedelmi és vendéglátó létesítmények</t>
  </si>
  <si>
    <t xml:space="preserve">Szórakoztató, kulturális vagy sport-létesítmények</t>
  </si>
  <si>
    <t xml:space="preserve">Iroda, igazgatási, katonai, rendőrségi létesítmények:</t>
  </si>
  <si>
    <t xml:space="preserve">Közlekedési</t>
  </si>
  <si>
    <t xml:space="preserve">Szálláshely létesítmény</t>
  </si>
  <si>
    <t xml:space="preserve">Egészségügyi létesítmény</t>
  </si>
  <si>
    <t xml:space="preserve">Egyéb építmények</t>
  </si>
  <si>
    <t xml:space="preserve">Kiviteli terv</t>
  </si>
  <si>
    <t xml:space="preserve">Jellemző kialakítás, elhelyezés, méret, felszereltség, védelem:</t>
  </si>
  <si>
    <r>
      <rPr>
        <sz val="8"/>
        <rFont val="Arial"/>
        <family val="2"/>
        <charset val="238"/>
      </rPr>
      <t xml:space="preserve">üzemi berendezések nélkül</t>
    </r>
    <r>
      <rPr>
        <b val="true"/>
        <sz val="8"/>
        <rFont val="Arial"/>
        <family val="2"/>
        <charset val="238"/>
      </rPr>
      <t xml:space="preserve"> </t>
    </r>
  </si>
  <si>
    <t xml:space="preserve">üzemi berendezésekkel</t>
  </si>
  <si>
    <t xml:space="preserve">egyszerű létesítmények, üzemi berendezés nélkül</t>
  </si>
  <si>
    <t xml:space="preserve">épületnek nem minősülő </t>
  </si>
  <si>
    <t xml:space="preserve">ipari létesítmények üzemi berendezésekkel</t>
  </si>
  <si>
    <t xml:space="preserve">veszélyes (pl. tűz- és robbanás-, fertőző-, környezetszennyező) </t>
  </si>
  <si>
    <t xml:space="preserve">nagyfesztávolságú tárolók üzemi berendezések nélkül</t>
  </si>
  <si>
    <t xml:space="preserve">különleges vagy veszélyes (pl. tűz- robbanás- és fertőzésveszélyes, vagy környezetszennyező) üzemi berendezésekkel, </t>
  </si>
  <si>
    <t xml:space="preserve">egyszerű, 200 m2 alatti, legfeljebb 3 lakásos, átlagos igényszint estén</t>
  </si>
  <si>
    <t xml:space="preserve">200-600 m2 közötti, legfeljebb 6 lakásos, </t>
  </si>
  <si>
    <t xml:space="preserve">600 m2 feletti, legalább 7 lakásos</t>
  </si>
  <si>
    <t xml:space="preserve">rekonstrukció</t>
  </si>
  <si>
    <t xml:space="preserve">rekonstrukció, szintráépítés, tetőtérbeépítés, felújítás, homlokzatátalakítás</t>
  </si>
  <si>
    <t xml:space="preserve">alsó- és középfokú</t>
  </si>
  <si>
    <t xml:space="preserve">felsőfokú és továbbképző</t>
  </si>
  <si>
    <t xml:space="preserve">egyszintes</t>
  </si>
  <si>
    <t xml:space="preserve">többszintes</t>
  </si>
  <si>
    <t xml:space="preserve">reprezentatív</t>
  </si>
  <si>
    <t xml:space="preserve">település vagy városrész ellátását szolgáló</t>
  </si>
  <si>
    <t xml:space="preserve">egyszerű szabadidős- és sportlétesítmények</t>
  </si>
  <si>
    <t xml:space="preserve">összetett sportlétesítmények</t>
  </si>
  <si>
    <t xml:space="preserve">összetett szabadidős és sportlétesítmények </t>
  </si>
  <si>
    <t xml:space="preserve">kiemelkedő létesítmények: </t>
  </si>
  <si>
    <t xml:space="preserve">egyszerűbb </t>
  </si>
  <si>
    <t xml:space="preserve">összetett katonai, rendőrségi, büntetés-végrehajtási létesítmények:</t>
  </si>
  <si>
    <t xml:space="preserve">település vagy városrész ellátását szolgáló szolgáltató</t>
  </si>
  <si>
    <t xml:space="preserve">összetett igazgatási és irodaépületek: </t>
  </si>
  <si>
    <t xml:space="preserve">föld alatti építmények (metróállomás kivételével): </t>
  </si>
  <si>
    <t xml:space="preserve">összetett közlekedési létesítmények: </t>
  </si>
  <si>
    <t xml:space="preserve">helyi lakosság ellátását szolgáló egészségügyi létesítmények:</t>
  </si>
  <si>
    <t xml:space="preserve">összetett egészségügyi létesítmények: </t>
  </si>
  <si>
    <t xml:space="preserve">kerti melléképítmények: </t>
  </si>
  <si>
    <t xml:space="preserve">különleges létesítmények: </t>
  </si>
  <si>
    <t xml:space="preserve">Összesen</t>
  </si>
  <si>
    <t xml:space="preserve">Épülettípus:</t>
  </si>
  <si>
    <t xml:space="preserve">terménytároló, siló, szárító, kertészeti melegház, állatkifutó, trágyatároló, komposztáló</t>
  </si>
  <si>
    <t xml:space="preserve">istálló, siló, hűtőház, malom, borpince, palackozó, gyümölcsfeldolgozó, állatmenhely</t>
  </si>
  <si>
    <t xml:space="preserve">birtokközpont, borászat, ménesbirtok épületegyüttese</t>
  </si>
  <si>
    <t xml:space="preserve">műhelycsarnok, raktár</t>
  </si>
  <si>
    <t xml:space="preserve">közlekedési, hírközlési, közmű- és energiaellátási, vízi- és bányaműveléssel kapcsolatos építmények, továbbá ömlesztett anyag-, folyadék- és gáztárolók</t>
  </si>
  <si>
    <t xml:space="preserve">járműjavító, pékség, gépgyár, szerelőcsarnok, nyomda, többszintes és magasraktár</t>
  </si>
  <si>
    <t xml:space="preserve">anyagraktár</t>
  </si>
  <si>
    <t xml:space="preserve">repülőgéphangár, buszgarázs</t>
  </si>
  <si>
    <t xml:space="preserve">kazánház, mérlegház, hőközpont, gázfogadó, transzformátorállomás</t>
  </si>
  <si>
    <t xml:space="preserve">nagykonyha, mosoda, vágóhíd</t>
  </si>
  <si>
    <t xml:space="preserve">magas kémény, hulladékégető, cukorfeldolgozó</t>
  </si>
  <si>
    <t xml:space="preserve">erőmű, ipari laboratórium</t>
  </si>
  <si>
    <t xml:space="preserve">családi ház,  társasház, üdülőház, hétvégi ház, </t>
  </si>
  <si>
    <t xml:space="preserve">családi ház, társasház, üdülőház, hétvégi ház</t>
  </si>
  <si>
    <t xml:space="preserve">családi ház, társasház, városi lakóház, csoportház, lakótelep</t>
  </si>
  <si>
    <t xml:space="preserve">házgyári épületek, előregyártott technológiával készült épületek</t>
  </si>
  <si>
    <t xml:space="preserve">bölcsőde, csecsemőotthon, óvoda, általános iskola, középiskola, szakközépiskola, szakmunkásképző iskola, nevelőotthon</t>
  </si>
  <si>
    <t xml:space="preserve">egyetem, főiskola, továbbképző központ</t>
  </si>
  <si>
    <t xml:space="preserve">parókia, plébánia</t>
  </si>
  <si>
    <t xml:space="preserve">templom, kápolna, ravatalozó, rendház, kolostor</t>
  </si>
  <si>
    <t xml:space="preserve">áruház, üzletközpont, bemutatóterem, piac</t>
  </si>
  <si>
    <t xml:space="preserve">áruház, üzletközpont, vásárcsarnok</t>
  </si>
  <si>
    <t xml:space="preserve">exkluzív üzlet, üzletház, étterem</t>
  </si>
  <si>
    <t xml:space="preserve">étterem, ételbár, söröző, éjszakai mulató, diszkó, kisvendéglő, cukrászda, üzlet, üzletház</t>
  </si>
  <si>
    <t xml:space="preserve">sportpálya, edzőterem, strandfürdő természetes víz mellett, csónakház, kemping, lovarda, műjégpálya</t>
  </si>
  <si>
    <t xml:space="preserve"> sporttelep, klubház, tornaterem, lelátó, nyitott strandfürdő úszómedencékkel, lovas turizmust szolgáló épület</t>
  </si>
  <si>
    <t xml:space="preserve">művelődési ház, szolgáltatóház, faluház, szabadpolcos könyvtár</t>
  </si>
  <si>
    <t xml:space="preserve">stadion, sportcsarnok, fedett uszoda, szabadidő központ, strandfürdő</t>
  </si>
  <si>
    <t xml:space="preserve">stúdiószínház, bábszínház, filmszínház, cirkusz, kaszinó, varieté</t>
  </si>
  <si>
    <t xml:space="preserve">múzeum, művészeti galéria, városi és megyei könyvtár</t>
  </si>
  <si>
    <t xml:space="preserve">hanglemez-, rádió-, film- és TV stúdió</t>
  </si>
  <si>
    <t xml:space="preserve">operaház, nagyszínház, koncert- és hangversenyterem, konferenciaközpont</t>
  </si>
  <si>
    <t xml:space="preserve">katonai és rendőrségi létesítmények</t>
  </si>
  <si>
    <t xml:space="preserve">lőtér, laktanya, kapitányság, tűzoltólaktanya, határátkelő, kiképzőközpont, börtön, fogház</t>
  </si>
  <si>
    <t xml:space="preserve">polgármesteri hivatal, posta</t>
  </si>
  <si>
    <t xml:space="preserve">irodaház, igazgatási épület</t>
  </si>
  <si>
    <t xml:space="preserve">bíróság, bankfiók és banképület, követség és más diplomáciai épület, levéltár</t>
  </si>
  <si>
    <t xml:space="preserve">mélygarázs, aluljáró, óvóhely</t>
  </si>
  <si>
    <t xml:space="preserve">parkolóház, üzemanyagtöltő, gépjárműmosó, kisebb pályaudvar, vasúti épület, váróterem, hajókikötő</t>
  </si>
  <si>
    <t xml:space="preserve">pályaudvar, repülőtér, metróállomás</t>
  </si>
  <si>
    <t xml:space="preserve">motel, panzió, turistaház, szanatórium, diákotthon, munkásszálló, idősek otthona</t>
  </si>
  <si>
    <t xml:space="preserve">szálloda</t>
  </si>
  <si>
    <t xml:space="preserve">orvosi rendelő, gyógyszertár, mentőállomás, állatkórház</t>
  </si>
  <si>
    <r>
      <rPr>
        <sz val="8"/>
        <rFont val="Arial"/>
        <family val="2"/>
        <charset val="238"/>
      </rPr>
      <t xml:space="preserve">rendelőintézet, egészségügyi laboratórium, művese állomás,</t>
    </r>
    <r>
      <rPr>
        <b val="true"/>
        <sz val="8"/>
        <rFont val="Arial"/>
        <family val="2"/>
        <charset val="238"/>
      </rPr>
      <t xml:space="preserve"> </t>
    </r>
    <r>
      <rPr>
        <sz val="8"/>
        <rFont val="Arial"/>
        <family val="2"/>
        <charset val="238"/>
      </rPr>
      <t xml:space="preserve">rehabilitációs központ, közfürdő</t>
    </r>
  </si>
  <si>
    <t xml:space="preserve">klinika, kórház, gyógyfürdő</t>
  </si>
  <si>
    <t xml:space="preserve">személygépkocsi tároló, hulladéktartály-tároló, lugas, kerítés</t>
  </si>
  <si>
    <t xml:space="preserve">kerti víz- és fürdőmedence</t>
  </si>
  <si>
    <t xml:space="preserve">állatház, növényház, temető, hamvasztó</t>
  </si>
  <si>
    <t xml:space="preserve">műemlék-felújítás, műemléképület funkcióváltozása</t>
  </si>
  <si>
    <t xml:space="preserve">Díjosztály</t>
  </si>
  <si>
    <t xml:space="preserve">I.</t>
  </si>
  <si>
    <t xml:space="preserve">II.</t>
  </si>
  <si>
    <t xml:space="preserve">III.</t>
  </si>
  <si>
    <t xml:space="preserve">IV.</t>
  </si>
  <si>
    <t xml:space="preserve">V.</t>
  </si>
  <si>
    <t xml:space="preserve">Terv. Díj - 2.</t>
  </si>
  <si>
    <t xml:space="preserve">szorzó</t>
  </si>
  <si>
    <t xml:space="preserve">*átlag*</t>
  </si>
  <si>
    <t xml:space="preserve">Ajánlati terv</t>
  </si>
  <si>
    <t xml:space="preserve">MÉK+MMK 2011</t>
  </si>
  <si>
    <t xml:space="preserve">Szorzó</t>
  </si>
  <si>
    <t xml:space="preserve">Generáldíj</t>
  </si>
  <si>
    <t xml:space="preserve">Egyszerű feladat, egyszerű tervezési igény</t>
  </si>
  <si>
    <t xml:space="preserve">Tervezési Díj</t>
  </si>
  <si>
    <t xml:space="preserve">Átlagos feladat, átlagos tervezési igény</t>
  </si>
  <si>
    <t xml:space="preserve">Átlagos feladat, összetett tervezési igény</t>
  </si>
  <si>
    <t xml:space="preserve">Különleges feladat, összetett tervezési igény</t>
  </si>
  <si>
    <t xml:space="preserve">Különleges feladat, különleges tervezési igény</t>
  </si>
  <si>
    <t xml:space="preserve">TŰZ</t>
  </si>
  <si>
    <t xml:space="preserve">Lakó- és üdülőépület</t>
  </si>
  <si>
    <t xml:space="preserve">Szállás jellegű épület</t>
  </si>
  <si>
    <t xml:space="preserve">Szociális otthon, gyógyüdülő, orvosi rendelő járóbeteg ellátó funkcióval</t>
  </si>
  <si>
    <t xml:space="preserve">Kórház, szanatórium fekvőbeteg-ellátó funkcióval, hospice (krónikus fekvőbetegek ellátása )</t>
  </si>
  <si>
    <t xml:space="preserve">Könyvtár, levéltár, térképtár</t>
  </si>
  <si>
    <t xml:space="preserve">Múzeum, kiállítóterem</t>
  </si>
  <si>
    <t xml:space="preserve">Színház, filmszínház
(művelődési ház)</t>
  </si>
  <si>
    <t xml:space="preserve">Bölcsőde, csecsemőotthon, óvoda</t>
  </si>
  <si>
    <t xml:space="preserve">Iskola, főiskola, egyetem</t>
  </si>
  <si>
    <t xml:space="preserve">Igazgatási- és irodaépület</t>
  </si>
  <si>
    <t xml:space="preserve">Sportlétesítmények kizárólag sportfunkcióval</t>
  </si>
  <si>
    <t xml:space="preserve">Multifunkcionális, tömegtartózkodásra alkalmas közösségi építmények</t>
  </si>
  <si>
    <t xml:space="preserve">Vendéglátó egység (tömeges tartózkodás nélkül)</t>
  </si>
  <si>
    <t xml:space="preserve">Áruház, üzlet, bolt, árusító pavilon, vásárcsarnok, bevásárló központ - 1.</t>
  </si>
  <si>
    <t xml:space="preserve">Áruház, üzlet, bolt, árusító pavilon, vásárcsarnok, bevásárló központ - 2.</t>
  </si>
  <si>
    <t xml:space="preserve">Áruház, üzlet, bolt, árusító pavilon, vásárcsarnok, bevásárló központ - 3.</t>
  </si>
  <si>
    <t xml:space="preserve">Áruház, üzlet, bolt, árusító pavilon, vásárcsarnok, bevásárló központ - 4.</t>
  </si>
  <si>
    <t xml:space="preserve">Áruház, üzlet, bolt, árusító pavilon, vásárcsarnok, bevásárló központ - 5.</t>
  </si>
  <si>
    <t xml:space="preserve">Áruház, üzlet, bolt, árusító pavilon, vásárcsarnok, bevásárló központ - 6.</t>
  </si>
  <si>
    <t xml:space="preserve">Piac</t>
  </si>
  <si>
    <t xml:space="preserve">Ipari, mezőgazdasági termelő építmények</t>
  </si>
  <si>
    <t xml:space="preserve">Állattartó építmények</t>
  </si>
  <si>
    <t xml:space="preserve">Tárolási építmények</t>
  </si>
  <si>
    <t xml:space="preserve">Ellenőrzés</t>
  </si>
  <si>
    <t xml:space="preserve">Előkészítő Terv</t>
  </si>
  <si>
    <t xml:space="preserve">Kivitelezési Terv</t>
  </si>
  <si>
    <t xml:space="preserve">I./a  díjosztály</t>
  </si>
  <si>
    <t xml:space="preserve">Épületnek nem minősülő,
közlekedési, hírközlési, közmű- és energiaellátási, vízi- és bányaműveléssel kapcsolatos építmények, 
továbbá ömlesztett anyag-, folyadék- és gáztárolók.</t>
  </si>
  <si>
    <t xml:space="preserve">egyszerű feladat, 
egyszerű tervezési igény</t>
  </si>
  <si>
    <t xml:space="preserve">I./b  díjosztály</t>
  </si>
  <si>
    <t xml:space="preserve">Mező- és erdőgazdasági létesítmények üzemi berendezések nélkül: 
terménytároló, istálló, siló, szárító, kertészeti melegház, állatkifutó, trágyatároló, komposztáló.</t>
  </si>
  <si>
    <t xml:space="preserve">I./c  díjosztály</t>
  </si>
  <si>
    <t xml:space="preserve">Egyszerű ipari létesítmények üzemi berendezés nélkül:
műhelycsarnok, raktár.</t>
  </si>
  <si>
    <t xml:space="preserve">I./d  díjosztály</t>
  </si>
  <si>
    <t xml:space="preserve">Kerti melléképítmények a víz- és fürdőmedence kivételével:
személygépkocsi tároló, hulladéktartály-tároló, lugas, kerítés.</t>
  </si>
  <si>
    <t xml:space="preserve">II./a  díjosztály</t>
  </si>
  <si>
    <t xml:space="preserve">Mező- és erdőgazdasági létesítmények üzemi berendezésekkel:
istálló, siló, hűtőház, malom, borpince, palackozó,gyümölcsfeldolgozó, állatmenhely.</t>
  </si>
  <si>
    <t xml:space="preserve">átlagos feladat, 
átlagos tervezési igény</t>
  </si>
  <si>
    <t xml:space="preserve">II./b  díjosztály</t>
  </si>
  <si>
    <t xml:space="preserve">Ipari létesítmények üzemi berendezésekkel:
járműjavító, pékség, gépgyár, szerelőcsarnok, nyomda, többszintes és magas raktár.</t>
  </si>
  <si>
    <t xml:space="preserve">II./c  díjosztály</t>
  </si>
  <si>
    <t xml:space="preserve">Veszélyes (pld. tűz-, robbanás-, fertőző-, környezetszennyező) anyagraktár.</t>
  </si>
  <si>
    <t xml:space="preserve">II./d  díjosztály</t>
  </si>
  <si>
    <t xml:space="preserve">Nagyfesztávolságútárolók üzemi berendezések nélkül:
repülőgéphangár, buszgarázs.</t>
  </si>
  <si>
    <t xml:space="preserve">II./e  díjosztály</t>
  </si>
  <si>
    <t xml:space="preserve">Üzemi létesítmények:
kazánház, mérlegház, hőközpont, gázfogadó, transzformátorállomás.</t>
  </si>
  <si>
    <t xml:space="preserve">II./f  díjosztály</t>
  </si>
  <si>
    <t xml:space="preserve">Föld alatti építmények (metróállomás kivételével):
mélygarázs, aluljáró, óvóhely, kerti víz- és fürdőmedence.</t>
  </si>
  <si>
    <t xml:space="preserve">II./g  díjosztály</t>
  </si>
  <si>
    <t xml:space="preserve">Egyszerűbb katonai és rendőri létesítmények.</t>
  </si>
  <si>
    <t xml:space="preserve">II./h  díjosztály</t>
  </si>
  <si>
    <t xml:space="preserve">Lakóépületek: 
családiház 200 négyzetméter alatt, legfeljebb 6 lakásos társasház, üdülőház, hétvégi ház.</t>
  </si>
  <si>
    <t xml:space="preserve">II./i  díjosztály</t>
  </si>
  <si>
    <t xml:space="preserve">Egyszintes kereskedelmi létesítmények:
áruház, üzletközpont, bemutatóterem, piac.</t>
  </si>
  <si>
    <t xml:space="preserve">II./j  díjosztály</t>
  </si>
  <si>
    <t xml:space="preserve">Közlekedési létesítmények:
parkolóház, üzemanyagtöltő, gépjárműmosó, kisebb pályaudvar, vasúti épület, váróterem, hajókikötő.</t>
  </si>
  <si>
    <t xml:space="preserve">II./k  díjosztály</t>
  </si>
  <si>
    <t xml:space="preserve">Egyszerűbb szabadidős- és sportlétesítmények:
sportpálya, edzőterem, strandfürdő természetes víz mellett, csónakház, kemping, lovarda, műjégpálya.</t>
  </si>
  <si>
    <t xml:space="preserve">III./a  díjosztály</t>
  </si>
  <si>
    <t xml:space="preserve">Ipari létesítmény különleges vagy veszélyes (pld. tűz-, robbanás-, fertőző-, környezetszennyező) üzemi berendezésekkel:
erőmű, magas kémény, hulladékégető, ipari laboratórium, cukorfeldolgozó.</t>
  </si>
  <si>
    <t xml:space="preserve">átlagos feladat, 
összetett tervezési igény</t>
  </si>
  <si>
    <t xml:space="preserve">III./b  díjosztály</t>
  </si>
  <si>
    <t xml:space="preserve">Összetett üzemi létesítmények:
nagykonyha, mosoda, vágóhíd.</t>
  </si>
  <si>
    <t xml:space="preserve">III./c  díjosztály</t>
  </si>
  <si>
    <t xml:space="preserve">Összetett katonai, rendőrségi, büntetés-végrehajtási létesítmények:
lőtér, laktanya, kapitányság, tűzoltó laktanya, határátkelő, kiképzőközpont, börtön, fogház.</t>
  </si>
  <si>
    <t xml:space="preserve">III./d  díjosztály</t>
  </si>
  <si>
    <t xml:space="preserve">Település vagy városrész ellátására szolgáló szolgáltató, vendéglátó, közösségi-kulturális létesítmények:
polgármesteri hivatal, művelődési ház, posta, étterem, ételbár, söröző, éjszakai mulató, diszkó, kisvendéglő, 
cukrászda, üzlet, üzlet- és szolgáltatóház, faluház, szabadpolcos könyvtár.</t>
  </si>
  <si>
    <t xml:space="preserve">III./e  díjosztály</t>
  </si>
  <si>
    <t xml:space="preserve">Többszintes kereskedelmi létesítmények:
áruház, üzletközpont, vásárcsarnok.</t>
  </si>
  <si>
    <t xml:space="preserve">III./f  díjosztály</t>
  </si>
  <si>
    <t xml:space="preserve">Összetett sportlétesítmények:
sporttelep, klubház, tornaterem, lelátó, strandfürdő úszómedencékkel, lovas turizmust szolgáló épület.</t>
  </si>
  <si>
    <t xml:space="preserve">III./g  díjosztály</t>
  </si>
  <si>
    <t xml:space="preserve">Alsó- és középfokú nevelési-oktatási létesítmények:
bölcsöde, csecsemőotthon, óvoda, általános iskola, középiskola, szakközépiskola, szakmunkásképző iskola, nevelőotthon.</t>
  </si>
  <si>
    <t xml:space="preserve">III./h  díjosztály</t>
  </si>
  <si>
    <t xml:space="preserve">Helyi lakosság ellátását szolgáló egészségügyi létesítmények:
orvosi rendelő, gyógyszertár, művese állomás, mentőállomás, állatkórház.</t>
  </si>
  <si>
    <t xml:space="preserve">III./i  díjosztály</t>
  </si>
  <si>
    <t xml:space="preserve">Lakóépületek:
családiház 200 négyzetméter felett, legalább 7 lakásos társasház, városi lakóház, csoportház, lakótelep.</t>
  </si>
  <si>
    <t xml:space="preserve">III./j  díjosztály</t>
  </si>
  <si>
    <t xml:space="preserve">Irodaház, igazgatási épület.</t>
  </si>
  <si>
    <t xml:space="preserve">III./k  díjosztály</t>
  </si>
  <si>
    <t xml:space="preserve">Szálláslétesítmények:
motel, panzió, turistaház, szanatórium, diákotthon, munkásszálló, idősek otthona.</t>
  </si>
  <si>
    <t xml:space="preserve">III./l  díjosztály</t>
  </si>
  <si>
    <t xml:space="preserve">Egyházi épületek:
parókia, plébánia, rendház, kolostor.</t>
  </si>
  <si>
    <t xml:space="preserve">III./m  díjosztály</t>
  </si>
  <si>
    <t xml:space="preserve">Különleges létesítmények:
állatház, növényház, temető, hamvasztó.</t>
  </si>
  <si>
    <t xml:space="preserve">IV./a  díjosztály</t>
  </si>
  <si>
    <t xml:space="preserve">Épület-felújítás, homlokzat-átalakítás, tetőtér-beépítés.</t>
  </si>
  <si>
    <t xml:space="preserve">különleges feladat, 
összetett tervezési igény</t>
  </si>
  <si>
    <t xml:space="preserve">IV./b  díjosztály</t>
  </si>
  <si>
    <t xml:space="preserve">Szórakoztató létesítmények:
stúdiószínház, bábszínház, mozi, cirkusz, varieté. </t>
  </si>
  <si>
    <t xml:space="preserve">IV./c  díjosztály</t>
  </si>
  <si>
    <t xml:space="preserve">Kulturális létesítmények:
múzeum, művészeti galéria, városi és megyei könyvtár.</t>
  </si>
  <si>
    <t xml:space="preserve">IV./d  díjosztály</t>
  </si>
  <si>
    <t xml:space="preserve">Egyházi és kegyeleti létesítmények:
templom, kápolna, ravatalozó, </t>
  </si>
  <si>
    <t xml:space="preserve">IV./e  díjosztály</t>
  </si>
  <si>
    <t xml:space="preserve">Hanglemez-, rádió-, film- és TV stúdió.</t>
  </si>
  <si>
    <t xml:space="preserve">IV./f  díjosztály</t>
  </si>
  <si>
    <t xml:space="preserve">Összetett igazgatási és irodaépületek:
bíróság, bankfiók és banképület, követség és más diplomáciai épület, levéltár.</t>
  </si>
  <si>
    <t xml:space="preserve">IV./g  díjosztály</t>
  </si>
  <si>
    <t xml:space="preserve">Összetett közlekedési létesítmények:
pályaudvar, repülőtér, metróállomás.</t>
  </si>
  <si>
    <t xml:space="preserve">IV./h  díjosztály</t>
  </si>
  <si>
    <t xml:space="preserve">Felsőfokú és továbbképző oktatásilétesítmények:
egyetem, főiskola, továbbképző központ.</t>
  </si>
  <si>
    <t xml:space="preserve">IV./i  díjosztály</t>
  </si>
  <si>
    <t xml:space="preserve">Reprezentatív kereskedelmi és szálláslétesítmények:
szálloda, exkluzív üzlet, étterem.</t>
  </si>
  <si>
    <t xml:space="preserve">IV./j  díjosztály</t>
  </si>
  <si>
    <t xml:space="preserve">Összetett egészségügyi létesítmények:
rendelőintézet, egészségügyi laboratórium, rehabilitációs központ, közfürdő.</t>
  </si>
  <si>
    <t xml:space="preserve">IV./k  díjosztály</t>
  </si>
  <si>
    <t xml:space="preserve">Összetett szabadidős és sportlétesítmények:
stadion, sportcsarnok, fedett uszoda, szabadidőközponti strandfürdő</t>
  </si>
  <si>
    <t xml:space="preserve">V./a  díjosztály</t>
  </si>
  <si>
    <t xml:space="preserve">Műemlék-felújítás, műemléképület funkcióváltozása.</t>
  </si>
  <si>
    <t xml:space="preserve">különleges feladat, 
különleges tervezési igény</t>
  </si>
  <si>
    <t xml:space="preserve">V./b  díjosztály</t>
  </si>
  <si>
    <t xml:space="preserve">Kiemelkedő kulturális létesítmények:
operaház, nagyszínház, koncert- és hangversenyterem, konferencia központ.</t>
  </si>
  <si>
    <t xml:space="preserve">V./c  díjosztály</t>
  </si>
  <si>
    <t xml:space="preserve">Összetett egészségügyi létesítmények:
klinika, kórház, gyógyfürdő.</t>
  </si>
  <si>
    <t xml:space="preserve">megvalósításához készült tervek 
felhasználása esetén</t>
  </si>
  <si>
    <t xml:space="preserve">átlagos körülmények között 
kerül megvalósításra.</t>
  </si>
  <si>
    <t xml:space="preserve">építési költsége rögzített.</t>
  </si>
  <si>
    <t xml:space="preserve">műemléki környezetben, világörökség területén, 
természetvédelmi területen, tájvédelmi körzetben, nemzeti parkban áll, illetve létesül.</t>
  </si>
  <si>
    <t xml:space="preserve">kiemelkedő városképi jelentőségű vagy védelemre érdemes minősítésű.</t>
  </si>
  <si>
    <t xml:space="preserve">megvalósítása különleges kozkázattal jár, 
kisérleti épület, kisérleti tartószerkezet esetén</t>
  </si>
  <si>
    <t xml:space="preserve">megvalósítása különleges szakértelmet igényel</t>
  </si>
  <si>
    <t xml:space="preserve">megvalósítása szokatlanul rövid vagy 
előreláthatóan hosszú idő alatt történik</t>
  </si>
  <si>
    <t xml:space="preserve">megvalósításához külföldi előírásokat, 
szabványokat is figyelembe kell venni</t>
  </si>
  <si>
    <t xml:space="preserve">tervszolgáltatása idegen nyelven történik</t>
  </si>
  <si>
    <t xml:space="preserve">különleges domborzatú területen létesül</t>
  </si>
  <si>
    <t xml:space="preserve">alapozása, a földfelszín alatti adottságok miatt, 
különleges kialakítású </t>
  </si>
  <si>
    <t xml:space="preserve">épületgépészeti megoldásai és üzemi berendezései, 
a hasonló létesítményekhez képest, különlegesek</t>
  </si>
  <si>
    <t xml:space="preserve">ismételt felhasználás szándékával készül</t>
  </si>
  <si>
    <t xml:space="preserve">Magyar Építész Kamara Ajánlott Díjszámítási Szabályzata  ---  DÍJSZÁMÍTÁS IDŐRÁFORDÍTÁS ALAPJÁN</t>
  </si>
  <si>
    <t xml:space="preserve">Ajánlott mérnöknap/mérnökóra díjak</t>
  </si>
  <si>
    <t xml:space="preserve">(építészeti, belsőépítészeti, táj- és kertépítészeti, és településtervezési szolgáltatások)</t>
  </si>
  <si>
    <t xml:space="preserve">MINIMÁLBÉR  (2016. jan. 1-től):</t>
  </si>
  <si>
    <t xml:space="preserve">/hó</t>
  </si>
  <si>
    <t xml:space="preserve">HAVI ÁTLAG MUNKAIDŐ:</t>
  </si>
  <si>
    <t xml:space="preserve">munkaóra</t>
  </si>
  <si>
    <t xml:space="preserve">Ajánlott ALAPÓRADÍJ (minimálbér x 3 / 176)</t>
  </si>
  <si>
    <t xml:space="preserve">+ ÁFA / óra</t>
  </si>
  <si>
    <t xml:space="preserve">ÁFA kulcs</t>
  </si>
  <si>
    <t xml:space="preserve">Megnevezés
(tevékenységek)</t>
  </si>
  <si>
    <t xml:space="preserve">Tevékenység
kategória</t>
  </si>
  <si>
    <t xml:space="preserve">Tevékenység-
szorzó</t>
  </si>
  <si>
    <t xml:space="preserve">Munkaóra 
ajánlott díja
(Ft nettó)</t>
  </si>
  <si>
    <t xml:space="preserve">Tervezett 
időráfordítás
(óra)</t>
  </si>
  <si>
    <t xml:space="preserve">Ajánlott
díj
(Ft nettó)</t>
  </si>
  <si>
    <t xml:space="preserve">Tevékenységek,
elvárt képességek, végzettségek ill. jogosultságok</t>
  </si>
  <si>
    <t xml:space="preserve">KIEMELT, VEZETŐ (ÉPÍTÉSZ) TERVEZŐ (max)</t>
  </si>
  <si>
    <t xml:space="preserve">1. kat.</t>
  </si>
  <si>
    <t xml:space="preserve">nettó</t>
  </si>
  <si>
    <t xml:space="preserve">Jogszabály által előírt személyes jelenlét, okiratszerkesztés, bírálói, választott bírói tevékenység, adatbázison alapuló tanácsadás. 
Szakirányú felsőfokú végzettség, vezető tervezői cím.</t>
  </si>
  <si>
    <t xml:space="preserve">KIEMELT, VEZETŐ (ÉPÍTÉSZ) TERVEZŐ (min)</t>
  </si>
  <si>
    <t xml:space="preserve">IRÁNYÍTÓ, VEZETŐ TERVEZŐ, SZAKÉRTŐ</t>
  </si>
  <si>
    <t xml:space="preserve">2. kat.</t>
  </si>
  <si>
    <t xml:space="preserve">Különleges szaktudást és szakmai tapasztalatot igénylő, különleges és felelősségteljes tervezési folyamat elvi irányítása, belsőépítészeti tervezés, tanácsadás, képviselet, számítástechnikai rendszerszervezés, felelős tervezői, illetve szakértői tevékenység. 
Szakirányú felsőfokú végzettség, vezető tervezői cím, szakértői jogosultság, idegen nyelv legalább középfokú ismerete.</t>
  </si>
  <si>
    <t xml:space="preserve">ÖNÁLLÓ (ÉPÍTÉSZ)  TERVEZŐ</t>
  </si>
  <si>
    <t xml:space="preserve">3. kat.</t>
  </si>
  <si>
    <t xml:space="preserve">Széles körű szaktudást, szakmai és irányító tapasztalatot igénylő, felelősségteljes alkotói tevékenység, a tervezési folyamat irányítása, különleges szaktudást igénylő részletek megoldása. 
Felelős tervezői tevékenység, számítógépes látványkészítési tevékenység. Felelős  műszaki vezetői, beruházás-lebonyolítói tevékenység.
Szakirányú felsőfokú végzettség, tervezői jogosultság, idegen nyelv tárgyalóképes használata.</t>
  </si>
  <si>
    <t xml:space="preserve">BEOSZTOTT (ÉPÍTÉSZ) TERVEZŐ</t>
  </si>
  <si>
    <t xml:space="preserve">4. kat.</t>
  </si>
  <si>
    <t xml:space="preserve">Felelősségteljes alkotói tevékenység, a tervezési folyamat irányítása, széles körű szaktudást igénylő részletek megoldása. 
Felelős tervezői, tervezői művezetési, műszaki ellenőri és felmérési tevékenység. CAD munkahelyen számítógépes adatfeldolgozói tevékenység. 
Szakirányú felsőfokú végzettség, tervezői jogosultság, számítógépes építészeti alkalmazás ismerete.</t>
  </si>
  <si>
    <t xml:space="preserve">(ÉPÍTÉSZ) GYAKORNOKI TEVÉKENYSÉG</t>
  </si>
  <si>
    <t xml:space="preserve">5. kat.</t>
  </si>
  <si>
    <t xml:space="preserve">Irányítás alapján végzett felelősségteljes tevékenység, általános szaktudást igénylő részfeladatok önálló megoldása. 
Beosztott tervező, költségvetés készítő, árelemző, számlaellenőr. 
Szakirányú felsőfokú végzettség, számítógépes építészeti alkalmazás ismerete.</t>
  </si>
  <si>
    <t xml:space="preserve">SZERKESZTŐI TEVÉKENYSÉG</t>
  </si>
  <si>
    <t xml:space="preserve">6. kat.</t>
  </si>
  <si>
    <t xml:space="preserve">Irányítás alapján végzett műszaki vagy irodai tevékenység, szaktudást igénylő szokványos, ismétlődő részfeladatok megoldása. 
Mérnökgyakornok, technikus, konstruktőr, árazatlan költségvetés kiíró, számítógépes adatfeldolgozói, titkárnői tevékenység. 
Középfokú vagy szakirányú felsőfokú végzettség.</t>
  </si>
  <si>
    <t xml:space="preserve">IRODAI KISEGÍTŐI TEVÉKENYSÉG</t>
  </si>
  <si>
    <t xml:space="preserve">7. kat.</t>
  </si>
  <si>
    <t xml:space="preserve">Irányítás alapján végzett betanított tevékenység. 
Műszaki rajzoló, gép- és gyorsíró, kisegítő tevékenység. 
Középfokú végzettség, legalább három éves szakmai gyakorlat.</t>
  </si>
  <si>
    <t xml:space="preserve">Ajánlott teljes díj összesítve, a tervezett tevékenységek és időráfordítások összegzésével:</t>
  </si>
  <si>
    <t xml:space="preserve">bruttó</t>
  </si>
  <si>
    <t xml:space="preserve">megjegyzés:</t>
  </si>
  <si>
    <t xml:space="preserve">"E" oszlopba kell írni az egyes tevékenységtípusok tervezett időráfordításait, amit összegez a táblázat</t>
  </si>
  <si>
    <t xml:space="preserve">Fajlagos nettó építési költségek néhány épülettípusra</t>
  </si>
  <si>
    <t xml:space="preserve">1996 - 2015</t>
  </si>
  <si>
    <t xml:space="preserve">Fajlagos nettó építési költségek néhány épülettípusra (Ft, ÁFA nélkül)</t>
  </si>
  <si>
    <t xml:space="preserve">%-os változás</t>
  </si>
  <si>
    <t xml:space="preserve">1998*</t>
  </si>
  <si>
    <t xml:space="preserve">2006*</t>
  </si>
  <si>
    <t xml:space="preserve">2010-2011</t>
  </si>
  <si>
    <t xml:space="preserve">2011-2012</t>
  </si>
  <si>
    <t xml:space="preserve">2012-2013</t>
  </si>
  <si>
    <t xml:space="preserve">2013-2014</t>
  </si>
  <si>
    <t xml:space="preserve">2014-2015</t>
  </si>
  <si>
    <t xml:space="preserve">2015-2016</t>
  </si>
  <si>
    <t xml:space="preserve">telepszerű lakóépület</t>
  </si>
  <si>
    <t xml:space="preserve"> + ÁFA</t>
  </si>
  <si>
    <t xml:space="preserve">társasházi lakóépület</t>
  </si>
  <si>
    <t xml:space="preserve">társasházi: városi foghíj, ill. rehabilitációs beépítés</t>
  </si>
  <si>
    <t xml:space="preserve">családi ház (+ sorház)</t>
  </si>
  <si>
    <t xml:space="preserve">felvonó és légtechnika-szellőzőgép nélkül</t>
  </si>
  <si>
    <t xml:space="preserve">családi ház, könnyűszerkezetes</t>
  </si>
  <si>
    <t xml:space="preserve">Intézményi ép.</t>
  </si>
  <si>
    <t xml:space="preserve">Irodaház "A"</t>
  </si>
  <si>
    <t xml:space="preserve">magas igényszintű</t>
  </si>
  <si>
    <t xml:space="preserve">Irodaház "B"</t>
  </si>
  <si>
    <t xml:space="preserve">közép felszereltség</t>
  </si>
  <si>
    <t xml:space="preserve">Földszintes iroda "C" (ipartelepi)</t>
  </si>
  <si>
    <t xml:space="preserve">Iskolaépület</t>
  </si>
  <si>
    <t xml:space="preserve">Óvoda (20 fh, 8 csop. városi foghíjbeépítés)</t>
  </si>
  <si>
    <t xml:space="preserve">Kórház (oktató kórház)</t>
  </si>
  <si>
    <t xml:space="preserve">Sportlét.</t>
  </si>
  <si>
    <t xml:space="preserve">Tornaterem</t>
  </si>
  <si>
    <t xml:space="preserve">Tanuszoda</t>
  </si>
  <si>
    <t xml:space="preserve">TANUSZODA "A",  1 medence / 136 m2 vízfelület</t>
  </si>
  <si>
    <t xml:space="preserve">TANUSZODA "B",  2 medence / 350 m2 vízfelület</t>
  </si>
  <si>
    <t xml:space="preserve">Multifunkcionális sport és rendezvénycsarnok</t>
  </si>
  <si>
    <t xml:space="preserve">Szabadtéri sportpályák</t>
  </si>
  <si>
    <t xml:space="preserve">Teniszstadion (1000m2)</t>
  </si>
  <si>
    <t xml:space="preserve">Élőfüves burkolatú sportpálya (6800 m2)</t>
  </si>
  <si>
    <t xml:space="preserve">Műfüves burkolatú kispályás sportpálya (1000 m2)</t>
  </si>
  <si>
    <t xml:space="preserve">Egyéb épületek</t>
  </si>
  <si>
    <t xml:space="preserve">Raktárcsarnok, könnyűszerk., hőszig. nélkül (bútorrakt.)</t>
  </si>
  <si>
    <t xml:space="preserve">Raktárépület, téglaszerkezet, hőszigetelt (irattár)</t>
  </si>
  <si>
    <t xml:space="preserve">Iroda mélygarázs</t>
  </si>
  <si>
    <t xml:space="preserve">átlagok</t>
  </si>
  <si>
    <t xml:space="preserve">átlag:</t>
  </si>
  <si>
    <t xml:space="preserve">%</t>
  </si>
  <si>
    <t xml:space="preserve">Egyéb</t>
  </si>
  <si>
    <t xml:space="preserve">(ÉKS-en kívüli</t>
  </si>
  <si>
    <t xml:space="preserve">borospince, téglaboltozattal</t>
  </si>
  <si>
    <t xml:space="preserve">   adatokból)</t>
  </si>
  <si>
    <t xml:space="preserve">új templom</t>
  </si>
  <si>
    <t xml:space="preserve">megj. átlagosan 2,49% növelés</t>
  </si>
  <si>
    <t xml:space="preserve">KSH</t>
  </si>
  <si>
    <t xml:space="preserve">KSH: építőipari termelői árindexei</t>
  </si>
  <si>
    <t xml:space="preserve">fogyasztói árindex, általános</t>
  </si>
  <si>
    <t xml:space="preserve">építőipar</t>
  </si>
  <si>
    <t xml:space="preserve">épületek építése</t>
  </si>
  <si>
    <t xml:space="preserve">egyéb építmény építése</t>
  </si>
  <si>
    <t xml:space="preserve">speciális szaképítés</t>
  </si>
  <si>
    <t xml:space="preserve">http://www.ksh.hu/stadat_eves_3_6</t>
  </si>
  <si>
    <t xml:space="preserve">http://www.ksh.hu/docs/hun/xstadat/xstadat_eves/i_qse001.html</t>
  </si>
  <si>
    <t xml:space="preserve">http://www.ksh.hu/docs/hun/xstadat/xstadat_eves/i_qse002.html</t>
  </si>
  <si>
    <t xml:space="preserve">http://www.ksh.hu/docs/hun/xstadat/xstadat_eves/i_qse003.html</t>
  </si>
  <si>
    <t xml:space="preserve">http://www.ksh.hu/docs/hun/xstadat/xstadat_eves/i_qse004.html</t>
  </si>
  <si>
    <r>
      <rPr>
        <b val="true"/>
        <sz val="11"/>
        <rFont val="Arial CE"/>
        <family val="2"/>
        <charset val="238"/>
      </rPr>
      <t xml:space="preserve">D</t>
    </r>
    <r>
      <rPr>
        <b val="true"/>
        <vertAlign val="subscript"/>
        <sz val="11"/>
        <rFont val="Arial CE"/>
        <family val="2"/>
        <charset val="238"/>
      </rPr>
      <t xml:space="preserve">1%</t>
    </r>
  </si>
  <si>
    <r>
      <rPr>
        <b val="true"/>
        <sz val="11"/>
        <rFont val="Arial CE"/>
        <family val="2"/>
        <charset val="238"/>
      </rPr>
      <t xml:space="preserve">D</t>
    </r>
    <r>
      <rPr>
        <b val="true"/>
        <vertAlign val="subscript"/>
        <sz val="11"/>
        <rFont val="Arial CE"/>
        <family val="2"/>
        <charset val="238"/>
      </rPr>
      <t xml:space="preserve">2%</t>
    </r>
  </si>
  <si>
    <r>
      <rPr>
        <b val="true"/>
        <sz val="11"/>
        <rFont val="Arial CE"/>
        <family val="2"/>
        <charset val="238"/>
      </rPr>
      <t xml:space="preserve">D</t>
    </r>
    <r>
      <rPr>
        <b val="true"/>
        <vertAlign val="subscript"/>
        <sz val="11"/>
        <rFont val="Arial CE"/>
        <family val="2"/>
        <charset val="238"/>
      </rPr>
      <t xml:space="preserve">a</t>
    </r>
  </si>
  <si>
    <r>
      <rPr>
        <b val="true"/>
        <sz val="11"/>
        <rFont val="Arial CE"/>
        <family val="2"/>
        <charset val="238"/>
      </rPr>
      <t xml:space="preserve">D</t>
    </r>
    <r>
      <rPr>
        <b val="true"/>
        <vertAlign val="subscript"/>
        <sz val="11"/>
        <rFont val="Arial CE"/>
        <family val="2"/>
        <charset val="238"/>
      </rPr>
      <t xml:space="preserve">%</t>
    </r>
  </si>
  <si>
    <t xml:space="preserve">x</t>
  </si>
  <si>
    <t xml:space="preserve">y</t>
  </si>
  <si>
    <r>
      <rPr>
        <b val="true"/>
        <sz val="12"/>
        <rFont val="Arial Narrow"/>
        <family val="2"/>
        <charset val="238"/>
      </rPr>
      <t xml:space="preserve">ÓRADÍJAS TERVEZÉSI SZOLGÁLTATÁSOK AJÁNLOTT TEVÉKENYSÉGSZORZÓI (O</t>
    </r>
    <r>
      <rPr>
        <b val="true"/>
        <vertAlign val="subscript"/>
        <sz val="12"/>
        <rFont val="Arial Narrow"/>
        <family val="2"/>
        <charset val="238"/>
      </rPr>
      <t xml:space="preserve">t</t>
    </r>
    <r>
      <rPr>
        <b val="true"/>
        <sz val="12"/>
        <rFont val="Arial Narrow"/>
        <family val="2"/>
        <charset val="238"/>
      </rPr>
      <t xml:space="preserve">) ÉS DÍJAI
A MÉK AJÁNLOTT DÍJSZÁMÍTÁSA ALAPJÁN A 2015-ES ÉVBEN</t>
    </r>
  </si>
  <si>
    <t xml:space="preserve">min.:</t>
  </si>
  <si>
    <t xml:space="preserve">(1. kategória)</t>
  </si>
  <si>
    <t xml:space="preserve">KIEMELT, VEZETŐ (ÉPÍTÉSZ) TERVEZŐI TEVÉKENYSÉG</t>
  </si>
  <si>
    <t xml:space="preserve">tevékenységszorzó, max.:</t>
  </si>
  <si>
    <t xml:space="preserve">Ft/mérnökóra</t>
  </si>
  <si>
    <t xml:space="preserve">min</t>
  </si>
  <si>
    <t xml:space="preserve">Ft/mérnöknap</t>
  </si>
  <si>
    <t xml:space="preserve">max</t>
  </si>
  <si>
    <t xml:space="preserve">(2. kategória)</t>
  </si>
  <si>
    <t xml:space="preserve">IRÁNYÍTÓ, VEZETŐ TERVEZŐ, SZAKÉRTŐI TEVÉKENYSÉG</t>
  </si>
  <si>
    <t xml:space="preserve">tevékenységszorzó:</t>
  </si>
  <si>
    <t xml:space="preserve">(3. kategória)</t>
  </si>
  <si>
    <t xml:space="preserve">ÖNÁLLÓ (ÉPÍTÉSZ)  TERVEZŐI TEVÉKENYSÉG</t>
  </si>
  <si>
    <t xml:space="preserve">(4. kategória)</t>
  </si>
  <si>
    <t xml:space="preserve">BEOSZTOTT (ÉPÍTÉSZ) TERVEZŐI TEVÉKENYSÉG</t>
  </si>
  <si>
    <t xml:space="preserve">(5. kategória)</t>
  </si>
  <si>
    <t xml:space="preserve">(6. kategória)</t>
  </si>
  <si>
    <t xml:space="preserve">(7. kategória)</t>
  </si>
  <si>
    <t xml:space="preserve">Megjegyzés: </t>
  </si>
  <si>
    <t xml:space="preserve">A kiszámított értékek a tv. által meghatározott minimálbér figyelembevételével január 1-től érvényesek:</t>
  </si>
  <si>
    <t xml:space="preserve">Ft/hó minimálbér</t>
  </si>
  <si>
    <t xml:space="preserve">ebbe a sorba kell beírni az aktuális minimálbért, innen számol a tábla.</t>
  </si>
  <si>
    <t xml:space="preserve">A Díjszabásban található ajánlott díjak általános forgalmi adót nem tartalmaznak.</t>
  </si>
  <si>
    <t xml:space="preserve">A Magyar Építész Kamara Elnöksége</t>
  </si>
  <si>
    <t xml:space="preserve">2015. január</t>
  </si>
  <si>
    <t xml:space="preserve">Minimálbér a 2015-es naptári évben:</t>
  </si>
  <si>
    <t xml:space="preserve">Ft/hó</t>
  </si>
  <si>
    <t xml:space="preserve">http://www.nav.gov.hu/nav/ado/jarulek/minimalber.html</t>
  </si>
  <si>
    <r>
      <rPr>
        <sz val="10"/>
        <rFont val="Arial Narrow"/>
        <family val="2"/>
        <charset val="238"/>
      </rPr>
      <t xml:space="preserve">Alapóradíj   Od  = (Minimálbér x 3) / 176                         O</t>
    </r>
    <r>
      <rPr>
        <vertAlign val="subscript"/>
        <sz val="10"/>
        <rFont val="Arial Narrow"/>
        <family val="2"/>
        <charset val="238"/>
      </rPr>
      <t xml:space="preserve">d</t>
    </r>
    <r>
      <rPr>
        <sz val="10"/>
        <rFont val="Arial Narrow"/>
        <family val="2"/>
        <charset val="238"/>
      </rPr>
      <t xml:space="preserve">  =</t>
    </r>
  </si>
  <si>
    <t xml:space="preserve">Ft + ÁFA /óra</t>
  </si>
  <si>
    <t xml:space="preserve">Minimálbér a 2014-es naptári évben:</t>
  </si>
  <si>
    <t xml:space="preserve">Minimálbér a 2013-es naptári évben:</t>
  </si>
  <si>
    <t xml:space="preserve">Minimálbér a 2012-es naptári évben:</t>
  </si>
  <si>
    <t xml:space="preserve">Minimálbér a 2011-es naptári évben:</t>
  </si>
  <si>
    <t xml:space="preserve">Minimálbér a 2010-es naptári évben:</t>
  </si>
  <si>
    <t xml:space="preserve">Minimálbér a 2009-es naptári évben:</t>
  </si>
  <si>
    <t xml:space="preserve">Minimálbér a 2008-es naptári évben:</t>
  </si>
  <si>
    <t xml:space="preserve">Minimálbér a 2007-es naptári évben:</t>
  </si>
  <si>
    <t xml:space="preserve">Minimálbér a 2006-es naptári évben:</t>
  </si>
  <si>
    <t xml:space="preserve">Minimálbér a 2005-es naptári évben:</t>
  </si>
  <si>
    <t xml:space="preserve">Minimálbér a 2004-es naptári évben:</t>
  </si>
  <si>
    <t xml:space="preserve">Minimálbér a 2002-3-es naptári években:</t>
  </si>
  <si>
    <t xml:space="preserve">(-2003)</t>
  </si>
  <si>
    <t xml:space="preserve">Minimálbér a 2001-es naptári évben:</t>
  </si>
  <si>
    <t xml:space="preserve">Minimálbér a 2000-es naptári évben:</t>
  </si>
  <si>
    <t xml:space="preserve">Minimálbér az 1999-es naptári évben:</t>
  </si>
  <si>
    <t xml:space="preserve">Minimálbér az 1998-es naptári évben:</t>
  </si>
  <si>
    <t xml:space="preserve">év</t>
  </si>
  <si>
    <t xml:space="preserve">Minimálbér</t>
  </si>
  <si>
    <t xml:space="preserve">infláció (fogyasztói árindex)</t>
  </si>
  <si>
    <t xml:space="preserve">Alapóradíj</t>
  </si>
  <si>
    <t xml:space="preserve">Önálló tervező</t>
  </si>
  <si>
    <t xml:space="preserve">mérnöknap</t>
  </si>
  <si>
    <t xml:space="preserve">Vezető tervező</t>
  </si>
  <si>
    <t xml:space="preserve">tevékenységszorzó</t>
  </si>
  <si>
    <t xml:space="preserve">Ft + ÁFA /nap</t>
  </si>
  <si>
    <t xml:space="preserve">infláció 1985-2011</t>
  </si>
  <si>
    <t xml:space="preserve">http://portal.ksh.hu/pls/ksh/docs/hun/xstadat/xstadat_eves/i_qsf001.html</t>
  </si>
  <si>
    <t xml:space="preserve">fogyasztói árindexek 1960-ra vonatkoztatva</t>
  </si>
  <si>
    <t xml:space="preserve">http://portal.ksh.hu/pls/ksh/docs/hun/xstadat/xstadat_hosszu/h_qsf001.html</t>
  </si>
  <si>
    <r>
      <rPr>
        <b val="true"/>
        <sz val="12"/>
        <rFont val="Arial Narrow"/>
        <family val="2"/>
        <charset val="238"/>
      </rPr>
      <t xml:space="preserve">ÓRADÍJAS TERVEZÉSI SZOLGÁLTATÁSOK AJÁNLOTT TEVÉKENYSÉGSZORZÓI (O</t>
    </r>
    <r>
      <rPr>
        <b val="true"/>
        <vertAlign val="subscript"/>
        <sz val="12"/>
        <rFont val="Arial Narrow"/>
        <family val="2"/>
        <charset val="238"/>
      </rPr>
      <t xml:space="preserve">t</t>
    </r>
    <r>
      <rPr>
        <b val="true"/>
        <sz val="12"/>
        <rFont val="Arial Narrow"/>
        <family val="2"/>
        <charset val="238"/>
      </rPr>
      <t xml:space="preserve">) ÉS DÍJAI
A MÉK AJÁNLOTT DÍJSZÁMÍTÁSA ALAPJÁN A 2014-ES ÉVBEN</t>
    </r>
  </si>
  <si>
    <t xml:space="preserve">2014. január</t>
  </si>
  <si>
    <t xml:space="preserve">infláció</t>
  </si>
  <si>
    <r>
      <rPr>
        <b val="true"/>
        <sz val="12"/>
        <rFont val="Arial Narrow"/>
        <family val="2"/>
        <charset val="238"/>
      </rPr>
      <t xml:space="preserve">ÓRADÍJAS TERVEZÉSI SZOLGÁLTATÁSOK AJÁNLOTT TEVÉKENYSÉGSZORZÓI (O</t>
    </r>
    <r>
      <rPr>
        <b val="true"/>
        <vertAlign val="subscript"/>
        <sz val="12"/>
        <rFont val="Arial Narrow"/>
        <family val="2"/>
        <charset val="238"/>
      </rPr>
      <t xml:space="preserve">t</t>
    </r>
    <r>
      <rPr>
        <b val="true"/>
        <sz val="12"/>
        <rFont val="Arial Narrow"/>
        <family val="2"/>
        <charset val="238"/>
      </rPr>
      <t xml:space="preserve">) ÉS DÍJAI
A MÉK AJÁNLOTT DÍJSZÁMÍTÁSA ALAPJÁN A 2013-ES ÉVBEN</t>
    </r>
  </si>
  <si>
    <t xml:space="preserve">2013. január</t>
  </si>
  <si>
    <r>
      <rPr>
        <b val="true"/>
        <sz val="12"/>
        <rFont val="Arial Narrow"/>
        <family val="2"/>
        <charset val="238"/>
      </rPr>
      <t xml:space="preserve">ÓRADÍJAS TERVEZÉSI SZOLGÁLTATÁSOK AJÁNLOTT TEVÉKENYSÉGSZORZÓI (O</t>
    </r>
    <r>
      <rPr>
        <b val="true"/>
        <vertAlign val="subscript"/>
        <sz val="12"/>
        <rFont val="Arial Narrow"/>
        <family val="2"/>
        <charset val="238"/>
      </rPr>
      <t xml:space="preserve">t</t>
    </r>
    <r>
      <rPr>
        <b val="true"/>
        <sz val="12"/>
        <rFont val="Arial Narrow"/>
        <family val="2"/>
        <charset val="238"/>
      </rPr>
      <t xml:space="preserve">) ÉS DÍJAI
A MÉK AJÁNLOTT DÍJSZÁMÍTÁSA ALAPJÁN A 2012-ES ÉVBEN</t>
    </r>
  </si>
  <si>
    <t xml:space="preserve">2012. január</t>
  </si>
  <si>
    <r>
      <rPr>
        <b val="true"/>
        <sz val="11"/>
        <rFont val="Arial Narrow"/>
        <family val="2"/>
        <charset val="238"/>
      </rPr>
      <t xml:space="preserve">ÓRADÍJAS TERVEZÉSI SZOLGÁLTATÁSOK AJÁNLOTT TEVÉKENYSÉGSZORZÓI (O</t>
    </r>
    <r>
      <rPr>
        <b val="true"/>
        <vertAlign val="subscript"/>
        <sz val="11"/>
        <rFont val="Arial Narrow"/>
        <family val="2"/>
        <charset val="238"/>
      </rPr>
      <t xml:space="preserve">t</t>
    </r>
    <r>
      <rPr>
        <b val="true"/>
        <sz val="11"/>
        <rFont val="Arial Narrow"/>
        <family val="2"/>
        <charset val="238"/>
      </rPr>
      <t xml:space="preserve">) ÉS DÍJAI
A MÉK AJÁNLOTT DÍJSZÁMÍTÁSA ALAPJÁN A 2011-ES ÉVBEN</t>
    </r>
  </si>
  <si>
    <t xml:space="preserve">tevékenységszorzó, min.:</t>
  </si>
  <si>
    <t xml:space="preserve">A kiszámított értékek a tv. által meghatározott minimálbér figyelembevételével, 2011. jan. 1-től érvényesek :</t>
  </si>
  <si>
    <t xml:space="preserve">A szabályzatban található ajánlott összegek általános forgalmi adót nem tartalmaznak.</t>
  </si>
  <si>
    <t xml:space="preserve">2011. január</t>
  </si>
  <si>
    <t xml:space="preserve">ÓRADÍJAS TERVEZÉSI SZOLGÁLTATÁSOK AJÁNLOTT TEVÉKENYSÉGSZORZÓI (Ot) ÉS DÍJAI
A MÉK AJÁNLOTT DÍJSZÁMÍTÁSA ALAPJÁN, 2010-ES ÉVBEN</t>
  </si>
  <si>
    <t xml:space="preserve">Széles körű szaktudást, szakmai és irányító tapasztalatot igénylő, felelősségteljes alkotói tevékenység, a tervezési folyamat irányítása, különleges szaktudást igénylő részletek megoldása. 
Felelős tervezői tevékenység, számítógépes látványkészítési tevékenység. Szakirányú felsőfokú végzettség, tervezői jogosultság, idegen nyelv tárgyalóképes használata. Felelős  műszaki vezetői, beruházás-lebonyolítói tevékenység.</t>
  </si>
  <si>
    <t xml:space="preserve">Felelősségteljes alkotói tevékenység, a tervezési folyamat irányítása, széles körű szaktudást igénylő részletek megoldása. 
Felelős tervezői, tervezői művezetési, műszaki ellenőri és felmérési tevékenység. CAD munkahelyen számítógépes adatfeldolgozói tevékenység. Szakirányú felsőfokú végzettség, tervezői jogosultság, számítógépes építészeti alkalmazás ismerete.</t>
  </si>
  <si>
    <t xml:space="preserve">Irányítás alapján végzett betanított tevékenység. 
Műszaki rajzoló, gép- és gyorsíró, kisegítő tevékenység. Középfokú végzettség, legalább három éves szakmai gyakorlat.</t>
  </si>
  <si>
    <t xml:space="preserve">A kiszámított értékek a tv. által meghatározott minimálbér figyelembevételével, 2010. jan. 1-től érvényesek :</t>
  </si>
</sst>
</file>

<file path=xl/styles.xml><?xml version="1.0" encoding="utf-8"?>
<styleSheet xmlns="http://schemas.openxmlformats.org/spreadsheetml/2006/main">
  <numFmts count="19">
    <numFmt numFmtId="164" formatCode="General"/>
    <numFmt numFmtId="165" formatCode="0"/>
    <numFmt numFmtId="166" formatCode="#,##0"/>
    <numFmt numFmtId="167" formatCode="#,##0&quot; Ft&quot;"/>
    <numFmt numFmtId="168" formatCode="#,##0\ _F_t"/>
    <numFmt numFmtId="169" formatCode="0%"/>
    <numFmt numFmtId="170" formatCode="0.000"/>
    <numFmt numFmtId="171" formatCode="General"/>
    <numFmt numFmtId="172" formatCode="_-* #,##0.00\ _F_t_-;\-* #,##0.00\ _F_t_-;_-* \-??\ _F_t_-;_-@_-"/>
    <numFmt numFmtId="173" formatCode="_-* #,##0\ _F_t_-;\-* #,##0\ _F_t_-;_-* \-??\ _F_t_-;_-@_-"/>
    <numFmt numFmtId="174" formatCode="0.0"/>
    <numFmt numFmtId="175" formatCode="0.00"/>
    <numFmt numFmtId="176" formatCode="0.00%"/>
    <numFmt numFmtId="177" formatCode="0.0000%"/>
    <numFmt numFmtId="178" formatCode="0.000%"/>
    <numFmt numFmtId="179" formatCode="@"/>
    <numFmt numFmtId="180" formatCode="#,##0.0"/>
    <numFmt numFmtId="181" formatCode="0.0000000"/>
    <numFmt numFmtId="182" formatCode="0.0%"/>
  </numFmts>
  <fonts count="125">
    <font>
      <sz val="10"/>
      <name val="Arial CE"/>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333399"/>
      <name val="Calibri"/>
      <family val="2"/>
      <charset val="238"/>
    </font>
    <font>
      <b val="true"/>
      <sz val="18"/>
      <color rgb="FF333399"/>
      <name val="Cambria"/>
      <family val="2"/>
      <charset val="238"/>
    </font>
    <font>
      <b val="true"/>
      <sz val="15"/>
      <color rgb="FF333399"/>
      <name val="Calibri"/>
      <family val="2"/>
      <charset val="238"/>
    </font>
    <font>
      <b val="true"/>
      <sz val="13"/>
      <color rgb="FF333399"/>
      <name val="Calibri"/>
      <family val="2"/>
      <charset val="238"/>
    </font>
    <font>
      <b val="true"/>
      <sz val="11"/>
      <color rgb="FF333399"/>
      <name val="Calibri"/>
      <family val="2"/>
      <charset val="238"/>
    </font>
    <font>
      <b val="true"/>
      <sz val="11"/>
      <color rgb="FFFFFFFF"/>
      <name val="Calibri"/>
      <family val="2"/>
      <charset val="238"/>
    </font>
    <font>
      <sz val="11"/>
      <color rgb="FFFF0000"/>
      <name val="Calibri"/>
      <family val="2"/>
      <charset val="238"/>
    </font>
    <font>
      <sz val="11"/>
      <color rgb="FFFF9900"/>
      <name val="Calibri"/>
      <family val="2"/>
      <charset val="238"/>
    </font>
    <font>
      <sz val="11"/>
      <color rgb="FF008000"/>
      <name val="Calibri"/>
      <family val="2"/>
      <charset val="238"/>
    </font>
    <font>
      <b val="true"/>
      <sz val="11"/>
      <color rgb="FF333333"/>
      <name val="Calibri"/>
      <family val="2"/>
      <charset val="238"/>
    </font>
    <font>
      <i val="true"/>
      <sz val="11"/>
      <color rgb="FF808080"/>
      <name val="Calibri"/>
      <family val="2"/>
      <charset val="238"/>
    </font>
    <font>
      <sz val="10"/>
      <name val="Arial"/>
      <family val="0"/>
      <charset val="238"/>
    </font>
    <font>
      <sz val="11"/>
      <color rgb="FF800080"/>
      <name val="Calibri"/>
      <family val="2"/>
      <charset val="238"/>
    </font>
    <font>
      <sz val="11"/>
      <color rgb="FF993300"/>
      <name val="Calibri"/>
      <family val="2"/>
      <charset val="238"/>
    </font>
    <font>
      <b val="true"/>
      <sz val="11"/>
      <color rgb="FFFF9900"/>
      <name val="Calibri"/>
      <family val="2"/>
      <charset val="238"/>
    </font>
    <font>
      <b val="true"/>
      <sz val="11"/>
      <color rgb="FF000000"/>
      <name val="Calibri"/>
      <family val="2"/>
      <charset val="238"/>
    </font>
    <font>
      <sz val="10"/>
      <name val="Arial"/>
      <family val="2"/>
      <charset val="238"/>
    </font>
    <font>
      <b val="true"/>
      <sz val="10"/>
      <name val="Arial"/>
      <family val="2"/>
      <charset val="238"/>
    </font>
    <font>
      <sz val="8"/>
      <name val="Arial"/>
      <family val="2"/>
      <charset val="238"/>
    </font>
    <font>
      <sz val="10"/>
      <color rgb="FF808080"/>
      <name val="Arial"/>
      <family val="2"/>
      <charset val="238"/>
    </font>
    <font>
      <b val="true"/>
      <i val="true"/>
      <sz val="10"/>
      <name val="Arial"/>
      <family val="2"/>
      <charset val="238"/>
    </font>
    <font>
      <sz val="10"/>
      <color rgb="FFFF0000"/>
      <name val="Arial"/>
      <family val="2"/>
      <charset val="238"/>
    </font>
    <font>
      <b val="true"/>
      <sz val="12"/>
      <name val="Arial"/>
      <family val="2"/>
      <charset val="238"/>
    </font>
    <font>
      <b val="true"/>
      <i val="true"/>
      <sz val="12"/>
      <name val="Arial"/>
      <family val="2"/>
      <charset val="238"/>
    </font>
    <font>
      <b val="true"/>
      <i val="true"/>
      <sz val="14"/>
      <name val="Arial"/>
      <family val="2"/>
      <charset val="238"/>
    </font>
    <font>
      <sz val="14"/>
      <name val="Arial"/>
      <family val="2"/>
      <charset val="238"/>
    </font>
    <font>
      <i val="true"/>
      <sz val="10"/>
      <name val="Arial"/>
      <family val="2"/>
      <charset val="238"/>
    </font>
    <font>
      <sz val="11"/>
      <name val="Arial"/>
      <family val="2"/>
      <charset val="238"/>
    </font>
    <font>
      <b val="true"/>
      <vertAlign val="subscript"/>
      <sz val="12"/>
      <name val="Arial"/>
      <family val="2"/>
      <charset val="238"/>
    </font>
    <font>
      <sz val="9"/>
      <name val="Arial"/>
      <family val="2"/>
      <charset val="238"/>
    </font>
    <font>
      <i val="true"/>
      <sz val="10"/>
      <color rgb="FF0000FF"/>
      <name val="Arial"/>
      <family val="2"/>
      <charset val="238"/>
    </font>
    <font>
      <b val="true"/>
      <i val="true"/>
      <sz val="12"/>
      <color rgb="FF0000FF"/>
      <name val="Arial"/>
      <family val="2"/>
      <charset val="238"/>
    </font>
    <font>
      <b val="true"/>
      <sz val="18"/>
      <name val="Arial"/>
      <family val="2"/>
      <charset val="238"/>
    </font>
    <font>
      <b val="true"/>
      <sz val="14"/>
      <name val="Arial"/>
      <family val="2"/>
      <charset val="238"/>
    </font>
    <font>
      <i val="true"/>
      <sz val="10"/>
      <color rgb="FFFF0000"/>
      <name val="Arial"/>
      <family val="2"/>
      <charset val="238"/>
    </font>
    <font>
      <b val="true"/>
      <i val="true"/>
      <sz val="12"/>
      <color rgb="FFFF0000"/>
      <name val="Arial"/>
      <family val="2"/>
      <charset val="238"/>
    </font>
    <font>
      <vertAlign val="superscript"/>
      <sz val="9"/>
      <name val="Arial"/>
      <family val="2"/>
      <charset val="238"/>
    </font>
    <font>
      <sz val="9"/>
      <color rgb="FF808080"/>
      <name val="Arial"/>
      <family val="2"/>
      <charset val="238"/>
    </font>
    <font>
      <b val="true"/>
      <sz val="11"/>
      <name val="Arial"/>
      <family val="2"/>
      <charset val="238"/>
    </font>
    <font>
      <i val="true"/>
      <sz val="9"/>
      <name val="Arial"/>
      <family val="2"/>
      <charset val="238"/>
    </font>
    <font>
      <b val="true"/>
      <vertAlign val="superscript"/>
      <sz val="10"/>
      <name val="Arial"/>
      <family val="2"/>
      <charset val="238"/>
    </font>
    <font>
      <sz val="12"/>
      <name val="Arial"/>
      <family val="2"/>
      <charset val="238"/>
    </font>
    <font>
      <vertAlign val="superscript"/>
      <sz val="11"/>
      <name val="Arial"/>
      <family val="2"/>
      <charset val="238"/>
    </font>
    <font>
      <vertAlign val="superscript"/>
      <sz val="12"/>
      <name val="Arial"/>
      <family val="2"/>
      <charset val="238"/>
    </font>
    <font>
      <i val="true"/>
      <sz val="8"/>
      <name val="Arial"/>
      <family val="2"/>
      <charset val="238"/>
    </font>
    <font>
      <vertAlign val="subscript"/>
      <sz val="12"/>
      <name val="Arial"/>
      <family val="2"/>
      <charset val="238"/>
    </font>
    <font>
      <vertAlign val="subscript"/>
      <sz val="9"/>
      <name val="Arial"/>
      <family val="2"/>
      <charset val="238"/>
    </font>
    <font>
      <i val="true"/>
      <sz val="11"/>
      <name val="Arial"/>
      <family val="2"/>
      <charset val="238"/>
    </font>
    <font>
      <b val="true"/>
      <i val="true"/>
      <sz val="11"/>
      <name val="Arial"/>
      <family val="2"/>
      <charset val="238"/>
    </font>
    <font>
      <vertAlign val="subscript"/>
      <sz val="10"/>
      <name val="Arial"/>
      <family val="2"/>
      <charset val="238"/>
    </font>
    <font>
      <sz val="10"/>
      <name val="Garamond"/>
      <family val="1"/>
    </font>
    <font>
      <vertAlign val="subscript"/>
      <sz val="11"/>
      <name val="Arial"/>
      <family val="2"/>
      <charset val="238"/>
    </font>
    <font>
      <b val="true"/>
      <vertAlign val="subscript"/>
      <sz val="11"/>
      <name val="Arial"/>
      <family val="2"/>
      <charset val="238"/>
    </font>
    <font>
      <b val="true"/>
      <sz val="9"/>
      <name val="Arial"/>
      <family val="2"/>
      <charset val="238"/>
    </font>
    <font>
      <sz val="9"/>
      <color rgb="FF800000"/>
      <name val="Arial"/>
      <family val="2"/>
      <charset val="238"/>
    </font>
    <font>
      <b val="true"/>
      <sz val="11"/>
      <color rgb="FF808000"/>
      <name val="Arial"/>
      <family val="2"/>
      <charset val="238"/>
    </font>
    <font>
      <b val="true"/>
      <sz val="11"/>
      <color rgb="FF800080"/>
      <name val="Arial"/>
      <family val="2"/>
      <charset val="238"/>
    </font>
    <font>
      <b val="true"/>
      <sz val="11"/>
      <color rgb="FF0000FF"/>
      <name val="Arial"/>
      <family val="2"/>
      <charset val="238"/>
    </font>
    <font>
      <b val="true"/>
      <sz val="11"/>
      <color rgb="FF008000"/>
      <name val="Arial"/>
      <family val="2"/>
      <charset val="238"/>
    </font>
    <font>
      <b val="true"/>
      <sz val="11"/>
      <color rgb="FF3366FF"/>
      <name val="Arial"/>
      <family val="2"/>
      <charset val="238"/>
    </font>
    <font>
      <b val="true"/>
      <sz val="11"/>
      <color rgb="FF008080"/>
      <name val="Arial"/>
      <family val="2"/>
      <charset val="238"/>
    </font>
    <font>
      <b val="true"/>
      <sz val="11"/>
      <color rgb="FF000080"/>
      <name val="Arial"/>
      <family val="2"/>
      <charset val="238"/>
    </font>
    <font>
      <b val="true"/>
      <sz val="11"/>
      <color rgb="FF993300"/>
      <name val="Arial"/>
      <family val="2"/>
      <charset val="238"/>
    </font>
    <font>
      <b val="true"/>
      <sz val="11"/>
      <color rgb="FF333399"/>
      <name val="Arial"/>
      <family val="2"/>
      <charset val="238"/>
    </font>
    <font>
      <b val="true"/>
      <sz val="11"/>
      <color rgb="FFFF0000"/>
      <name val="Arial"/>
      <family val="2"/>
      <charset val="238"/>
    </font>
    <font>
      <b val="true"/>
      <sz val="11"/>
      <color rgb="FF003300"/>
      <name val="Arial"/>
      <family val="2"/>
      <charset val="238"/>
    </font>
    <font>
      <b val="true"/>
      <sz val="8"/>
      <name val="Arial"/>
      <family val="2"/>
      <charset val="238"/>
    </font>
    <font>
      <b val="true"/>
      <sz val="8"/>
      <color rgb="FFFF0000"/>
      <name val="Arial"/>
      <family val="2"/>
      <charset val="238"/>
    </font>
    <font>
      <b val="true"/>
      <sz val="12"/>
      <color rgb="FF808080"/>
      <name val="Arial"/>
      <family val="2"/>
      <charset val="238"/>
    </font>
    <font>
      <b val="true"/>
      <sz val="10"/>
      <color rgb="FF800000"/>
      <name val="Arial"/>
      <family val="2"/>
      <charset val="238"/>
    </font>
    <font>
      <sz val="12"/>
      <color rgb="FF800000"/>
      <name val="Arial"/>
      <family val="2"/>
      <charset val="238"/>
    </font>
    <font>
      <b val="true"/>
      <sz val="12"/>
      <color rgb="FF800000"/>
      <name val="Arial"/>
      <family val="2"/>
      <charset val="238"/>
    </font>
    <font>
      <b val="true"/>
      <sz val="10"/>
      <color rgb="FFFF0000"/>
      <name val="Arial"/>
      <family val="2"/>
      <charset val="238"/>
    </font>
    <font>
      <sz val="12"/>
      <color rgb="FF808080"/>
      <name val="Arial"/>
      <family val="2"/>
      <charset val="238"/>
    </font>
    <font>
      <sz val="14"/>
      <name val="Arial CE"/>
      <family val="0"/>
      <charset val="238"/>
    </font>
    <font>
      <sz val="14"/>
      <name val="Garamond"/>
      <family val="1"/>
      <charset val="238"/>
    </font>
    <font>
      <b val="true"/>
      <sz val="14"/>
      <name val="Garamond"/>
      <family val="1"/>
    </font>
    <font>
      <sz val="16"/>
      <name val="Garamond"/>
      <family val="1"/>
    </font>
    <font>
      <sz val="10"/>
      <name val="Garamond"/>
      <family val="1"/>
      <charset val="238"/>
    </font>
    <font>
      <sz val="11"/>
      <name val="Arial CE"/>
      <family val="2"/>
      <charset val="238"/>
    </font>
    <font>
      <b val="true"/>
      <sz val="12"/>
      <name val="Arial CE"/>
      <family val="0"/>
      <charset val="238"/>
    </font>
    <font>
      <b val="true"/>
      <sz val="12"/>
      <color rgb="FFFF0000"/>
      <name val="Arial CE"/>
      <family val="0"/>
      <charset val="238"/>
    </font>
    <font>
      <b val="true"/>
      <sz val="14"/>
      <color rgb="FFFF0000"/>
      <name val="Arial CE"/>
      <family val="2"/>
      <charset val="238"/>
    </font>
    <font>
      <sz val="12"/>
      <name val="Arial"/>
      <family val="0"/>
      <charset val="238"/>
    </font>
    <font>
      <b val="true"/>
      <sz val="12"/>
      <color rgb="FF0000FF"/>
      <name val="Arial CE"/>
      <family val="0"/>
      <charset val="238"/>
    </font>
    <font>
      <b val="true"/>
      <sz val="14"/>
      <color rgb="FF0000FF"/>
      <name val="Arial CE"/>
      <family val="2"/>
      <charset val="238"/>
    </font>
    <font>
      <b val="true"/>
      <sz val="12"/>
      <color rgb="FF008000"/>
      <name val="Arial CE"/>
      <family val="0"/>
      <charset val="238"/>
    </font>
    <font>
      <sz val="8"/>
      <name val="Arial"/>
      <family val="0"/>
      <charset val="238"/>
    </font>
    <font>
      <b val="true"/>
      <sz val="14"/>
      <color rgb="FF008000"/>
      <name val="Arial CE"/>
      <family val="2"/>
      <charset val="238"/>
    </font>
    <font>
      <i val="true"/>
      <sz val="10"/>
      <name val="Arial CE"/>
      <family val="0"/>
      <charset val="238"/>
    </font>
    <font>
      <sz val="8"/>
      <name val="Arial CE"/>
      <family val="0"/>
      <charset val="238"/>
    </font>
    <font>
      <b val="true"/>
      <sz val="10"/>
      <color rgb="FFFF0000"/>
      <name val="Arial CE"/>
      <family val="0"/>
      <charset val="238"/>
    </font>
    <font>
      <sz val="10"/>
      <color rgb="FF0000FF"/>
      <name val="Arial CE"/>
      <family val="0"/>
      <charset val="238"/>
    </font>
    <font>
      <sz val="10"/>
      <color rgb="FF000000"/>
      <name val="Arial"/>
      <family val="2"/>
      <charset val="238"/>
    </font>
    <font>
      <b val="true"/>
      <sz val="15.75"/>
      <color rgb="FF000000"/>
      <name val="Arial"/>
      <family val="2"/>
      <charset val="238"/>
    </font>
    <font>
      <b val="true"/>
      <sz val="17.75"/>
      <color rgb="FF000000"/>
      <name val="Arial"/>
      <family val="2"/>
    </font>
    <font>
      <b val="true"/>
      <sz val="18.25"/>
      <color rgb="FF000000"/>
      <name val="Arial"/>
      <family val="2"/>
      <charset val="238"/>
    </font>
    <font>
      <b val="true"/>
      <sz val="20.75"/>
      <color rgb="FF000000"/>
      <name val="Arial"/>
      <family val="2"/>
    </font>
    <font>
      <sz val="10"/>
      <name val="Arial CE"/>
      <family val="2"/>
      <charset val="238"/>
    </font>
    <font>
      <b val="true"/>
      <sz val="11"/>
      <name val="Arial CE"/>
      <family val="2"/>
      <charset val="238"/>
    </font>
    <font>
      <b val="true"/>
      <vertAlign val="subscript"/>
      <sz val="11"/>
      <name val="Arial CE"/>
      <family val="2"/>
      <charset val="238"/>
    </font>
    <font>
      <b val="true"/>
      <sz val="12"/>
      <name val="Arial CE"/>
      <family val="2"/>
      <charset val="238"/>
    </font>
    <font>
      <b val="true"/>
      <sz val="10"/>
      <name val="Arial CE"/>
      <family val="2"/>
      <charset val="238"/>
    </font>
    <font>
      <b val="true"/>
      <sz val="10"/>
      <color rgb="FFFFFFFF"/>
      <name val="Arial CE"/>
      <family val="2"/>
      <charset val="238"/>
    </font>
    <font>
      <sz val="10"/>
      <color rgb="FFFF0000"/>
      <name val="Arial CE"/>
      <family val="2"/>
      <charset val="238"/>
    </font>
    <font>
      <sz val="10"/>
      <name val="Arial Narrow"/>
      <family val="2"/>
      <charset val="238"/>
    </font>
    <font>
      <b val="true"/>
      <sz val="12"/>
      <name val="Arial Narrow"/>
      <family val="2"/>
      <charset val="238"/>
    </font>
    <font>
      <b val="true"/>
      <vertAlign val="subscript"/>
      <sz val="12"/>
      <name val="Arial Narrow"/>
      <family val="2"/>
      <charset val="238"/>
    </font>
    <font>
      <b val="true"/>
      <sz val="11"/>
      <name val="Arial Narrow"/>
      <family val="2"/>
      <charset val="238"/>
    </font>
    <font>
      <i val="true"/>
      <sz val="10"/>
      <name val="Arial Narrow"/>
      <family val="2"/>
      <charset val="238"/>
    </font>
    <font>
      <b val="true"/>
      <u val="single"/>
      <sz val="12"/>
      <name val="Arial Narrow"/>
      <family val="2"/>
      <charset val="238"/>
    </font>
    <font>
      <b val="true"/>
      <sz val="10"/>
      <name val="Arial Narrow"/>
      <family val="2"/>
      <charset val="238"/>
    </font>
    <font>
      <i val="true"/>
      <sz val="9"/>
      <name val="Arial Narrow"/>
      <family val="2"/>
      <charset val="238"/>
    </font>
    <font>
      <vertAlign val="subscript"/>
      <sz val="10"/>
      <name val="Arial Narrow"/>
      <family val="2"/>
      <charset val="238"/>
    </font>
    <font>
      <b val="true"/>
      <sz val="10.75"/>
      <color rgb="FF000000"/>
      <name val="Arial"/>
      <family val="2"/>
    </font>
    <font>
      <sz val="9.5"/>
      <color rgb="FF000000"/>
      <name val="Arial"/>
      <family val="2"/>
    </font>
    <font>
      <sz val="8.5"/>
      <color rgb="FF000000"/>
      <name val="Arial"/>
      <family val="2"/>
    </font>
    <font>
      <b val="true"/>
      <vertAlign val="subscript"/>
      <sz val="11"/>
      <name val="Arial Narrow"/>
      <family val="2"/>
      <charset val="238"/>
    </font>
    <font>
      <b val="true"/>
      <u val="single"/>
      <sz val="11"/>
      <name val="Arial Narrow"/>
      <family val="2"/>
      <charset val="238"/>
    </font>
  </fonts>
  <fills count="44">
    <fill>
      <patternFill patternType="none"/>
    </fill>
    <fill>
      <patternFill patternType="gray125"/>
    </fill>
    <fill>
      <patternFill patternType="solid">
        <fgColor rgb="FFEAEAEA"/>
        <bgColor rgb="FFF4F4F4"/>
      </patternFill>
    </fill>
    <fill>
      <patternFill patternType="solid">
        <fgColor rgb="FFFFCCCC"/>
        <bgColor rgb="FFFFCCFF"/>
      </patternFill>
    </fill>
    <fill>
      <patternFill patternType="solid">
        <fgColor rgb="FFFFFFCC"/>
        <bgColor rgb="FFFFFFE6"/>
      </patternFill>
    </fill>
    <fill>
      <patternFill patternType="solid">
        <fgColor rgb="FFCCFFFF"/>
        <bgColor rgb="FFDBF4F4"/>
      </patternFill>
    </fill>
    <fill>
      <patternFill patternType="solid">
        <fgColor rgb="FFFF8080"/>
        <bgColor rgb="FFFF6699"/>
      </patternFill>
    </fill>
    <fill>
      <patternFill patternType="solid">
        <fgColor rgb="FFFFFF99"/>
        <bgColor rgb="FFFFFFCC"/>
      </patternFill>
    </fill>
    <fill>
      <patternFill patternType="solid">
        <fgColor rgb="FF99CCFF"/>
        <bgColor rgb="FFC3DBF4"/>
      </patternFill>
    </fill>
    <fill>
      <patternFill patternType="solid">
        <fgColor rgb="FF33CCCC"/>
        <bgColor rgb="FF66FFFF"/>
      </patternFill>
    </fill>
    <fill>
      <patternFill patternType="solid">
        <fgColor rgb="FF969696"/>
        <bgColor rgb="FF808080"/>
      </patternFill>
    </fill>
    <fill>
      <patternFill patternType="solid">
        <fgColor rgb="FFFF0000"/>
        <bgColor rgb="FF993300"/>
      </patternFill>
    </fill>
    <fill>
      <patternFill patternType="solid">
        <fgColor rgb="FF339966"/>
        <bgColor rgb="FF008080"/>
      </patternFill>
    </fill>
    <fill>
      <patternFill patternType="solid">
        <fgColor rgb="FF676792"/>
        <bgColor rgb="FF808080"/>
      </patternFill>
    </fill>
    <fill>
      <patternFill patternType="solid">
        <fgColor rgb="FFFF6600"/>
        <bgColor rgb="FFFF9900"/>
      </patternFill>
    </fill>
    <fill>
      <patternFill patternType="solid">
        <fgColor rgb="FFCCFFCC"/>
        <bgColor rgb="FFD4F9D4"/>
      </patternFill>
    </fill>
    <fill>
      <patternFill patternType="solid">
        <fgColor rgb="FFFF6699"/>
        <bgColor rgb="FFFF8080"/>
      </patternFill>
    </fill>
    <fill>
      <patternFill patternType="solid">
        <fgColor rgb="FFFFCC00"/>
        <bgColor rgb="FFFF9900"/>
      </patternFill>
    </fill>
    <fill>
      <patternFill patternType="solid">
        <fgColor rgb="FFDBF4DB"/>
        <bgColor rgb="FFD4F9D4"/>
      </patternFill>
    </fill>
    <fill>
      <patternFill patternType="solid">
        <fgColor rgb="FFF4F4DB"/>
        <bgColor rgb="FFF4F4F4"/>
      </patternFill>
    </fill>
    <fill>
      <patternFill patternType="solid">
        <fgColor rgb="FFCCCCFF"/>
        <bgColor rgb="FFC3DBF4"/>
      </patternFill>
    </fill>
    <fill>
      <patternFill patternType="solid">
        <fgColor rgb="FFC3DBF4"/>
        <bgColor rgb="FFCCE6FF"/>
      </patternFill>
    </fill>
    <fill>
      <patternFill patternType="solid">
        <fgColor rgb="FF99CC00"/>
        <bgColor rgb="FF99CC80"/>
      </patternFill>
    </fill>
    <fill>
      <patternFill patternType="solid">
        <fgColor rgb="FF66FF99"/>
        <bgColor rgb="FF66FFFF"/>
      </patternFill>
    </fill>
    <fill>
      <patternFill patternType="solid">
        <fgColor rgb="FFFFCCFF"/>
        <bgColor rgb="FFF4DBF4"/>
      </patternFill>
    </fill>
    <fill>
      <patternFill patternType="solid">
        <fgColor rgb="FF66FFFF"/>
        <bgColor rgb="FF66FF99"/>
      </patternFill>
    </fill>
    <fill>
      <patternFill patternType="solid">
        <fgColor rgb="FFA8F4C2"/>
        <bgColor rgb="FFCCFFCC"/>
      </patternFill>
    </fill>
    <fill>
      <patternFill patternType="solid">
        <fgColor rgb="FFFFFFFF"/>
        <bgColor rgb="FFFAFAFA"/>
      </patternFill>
    </fill>
    <fill>
      <patternFill patternType="solid">
        <fgColor rgb="FFCCE6FF"/>
        <bgColor rgb="FFC3DBF4"/>
      </patternFill>
    </fill>
    <fill>
      <patternFill patternType="solid">
        <fgColor rgb="FFFFFFE6"/>
        <bgColor rgb="FFF3FFF3"/>
      </patternFill>
    </fill>
    <fill>
      <patternFill patternType="solid">
        <fgColor rgb="FFDBF4F4"/>
        <bgColor rgb="FFDBF4DB"/>
      </patternFill>
    </fill>
    <fill>
      <patternFill patternType="solid">
        <fgColor rgb="FFF5F5F5"/>
        <bgColor rgb="FFF4F4F4"/>
      </patternFill>
    </fill>
    <fill>
      <patternFill patternType="solid">
        <fgColor rgb="FFF4F4F4"/>
        <bgColor rgb="FFF5F5F5"/>
      </patternFill>
    </fill>
    <fill>
      <patternFill patternType="solid">
        <fgColor rgb="FFE6FFFF"/>
        <bgColor rgb="FFF3FFF3"/>
      </patternFill>
    </fill>
    <fill>
      <patternFill patternType="solid">
        <fgColor rgb="FF99CC80"/>
        <bgColor rgb="FFA8F4C2"/>
      </patternFill>
    </fill>
    <fill>
      <patternFill patternType="solid">
        <fgColor rgb="FFFAFAFA"/>
        <bgColor rgb="FFF9F9F9"/>
      </patternFill>
    </fill>
    <fill>
      <patternFill patternType="solid">
        <fgColor rgb="FFF9F9F9"/>
        <bgColor rgb="FFFAFAFA"/>
      </patternFill>
    </fill>
    <fill>
      <patternFill patternType="solid">
        <fgColor rgb="FFD9FFD9"/>
        <bgColor rgb="FFD4F9D4"/>
      </patternFill>
    </fill>
    <fill>
      <patternFill patternType="solid">
        <fgColor rgb="FFD4F9D4"/>
        <bgColor rgb="FFD9FFD9"/>
      </patternFill>
    </fill>
    <fill>
      <patternFill patternType="solid">
        <fgColor rgb="FF333333"/>
        <bgColor rgb="FF003300"/>
      </patternFill>
    </fill>
    <fill>
      <patternFill patternType="solid">
        <fgColor rgb="FFF4DBF4"/>
        <bgColor rgb="FFEAEAEA"/>
      </patternFill>
    </fill>
    <fill>
      <patternFill patternType="solid">
        <fgColor rgb="FFFF99FF"/>
        <bgColor rgb="FFCCB3FF"/>
      </patternFill>
    </fill>
    <fill>
      <patternFill patternType="solid">
        <fgColor rgb="FFCCB3FF"/>
        <bgColor rgb="FFCCCCFF"/>
      </patternFill>
    </fill>
    <fill>
      <patternFill patternType="solid">
        <fgColor rgb="FFF3FFF3"/>
        <bgColor rgb="FFFAFAFA"/>
      </patternFill>
    </fill>
  </fills>
  <borders count="8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ck">
        <color rgb="FF33CCCC"/>
      </bottom>
      <diagonal/>
    </border>
    <border diagonalUp="false" diagonalDown="false">
      <left/>
      <right/>
      <top/>
      <bottom style="medium">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medium"/>
      <right style="thin"/>
      <top style="medium"/>
      <bottom style="mediu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top style="thin"/>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medium"/>
      <bottom style="medium"/>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style="medium"/>
      <top style="medium"/>
      <bottom style="medium"/>
      <diagonal/>
    </border>
    <border diagonalUp="false" diagonalDown="false">
      <left/>
      <right style="thin"/>
      <top style="medium"/>
      <bottom/>
      <diagonal/>
    </border>
    <border diagonalUp="false" diagonalDown="false">
      <left style="thin"/>
      <right/>
      <top style="medium"/>
      <bottom/>
      <diagonal/>
    </border>
    <border diagonalUp="false" diagonalDown="false">
      <left style="thin"/>
      <right/>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medium"/>
      <right style="medium"/>
      <top style="thin"/>
      <bottom/>
      <diagonal/>
    </border>
    <border diagonalUp="false" diagonalDown="false">
      <left style="medium"/>
      <right/>
      <top/>
      <bottom style="thin"/>
      <diagonal/>
    </border>
    <border diagonalUp="false" diagonalDown="false">
      <left style="medium"/>
      <right/>
      <top style="thin"/>
      <bottom/>
      <diagonal/>
    </border>
    <border diagonalUp="false" diagonalDown="false">
      <left/>
      <right style="medium"/>
      <top/>
      <bottom/>
      <diagonal/>
    </border>
    <border diagonalUp="false" diagonalDown="false">
      <left style="medium"/>
      <right style="medium"/>
      <top/>
      <bottom style="medium"/>
      <diagonal/>
    </border>
    <border diagonalUp="false" diagonalDown="false">
      <left style="medium"/>
      <right/>
      <top/>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medium"/>
      <right/>
      <top style="thin"/>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medium"/>
      <top/>
      <bottom style="medium"/>
      <diagonal/>
    </border>
    <border diagonalUp="false" diagonalDown="false">
      <left/>
      <right style="thin"/>
      <top style="thin"/>
      <bottom style="medium"/>
      <diagonal/>
    </border>
    <border diagonalUp="false" diagonalDown="false">
      <left style="thin"/>
      <right style="medium"/>
      <top style="medium"/>
      <bottom/>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thin"/>
      <right style="medium"/>
      <top style="thin"/>
      <bottom style="thin"/>
      <diagonal/>
    </border>
    <border diagonalUp="false" diagonalDown="false">
      <left style="thin"/>
      <right/>
      <top style="thin"/>
      <bottom style="medium"/>
      <diagonal/>
    </border>
    <border diagonalUp="false" diagonalDown="false">
      <left/>
      <right/>
      <top/>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thin"/>
      <right/>
      <top/>
      <bottom style="mediu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10" borderId="0" applyFont="true" applyBorder="false" applyAlignment="false" applyProtection="false"/>
    <xf numFmtId="164" fontId="5" fillId="9" borderId="0" applyFont="true" applyBorder="false" applyAlignment="false" applyProtection="false"/>
    <xf numFmtId="164" fontId="5" fillId="6" borderId="0" applyFont="true" applyBorder="false" applyAlignment="false" applyProtection="false"/>
    <xf numFmtId="164" fontId="6" fillId="7" borderId="1" applyFont="true" applyBorder="true" applyAlignment="false" applyProtection="false"/>
    <xf numFmtId="164" fontId="7" fillId="0" borderId="0" applyFont="true" applyBorder="false" applyAlignment="false" applyProtection="false"/>
    <xf numFmtId="164" fontId="8" fillId="0" borderId="2" applyFont="true" applyBorder="tru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0" fillId="0" borderId="0" applyFont="true" applyBorder="false" applyAlignment="false" applyProtection="false"/>
    <xf numFmtId="164" fontId="11" fillId="10" borderId="4" applyFont="true" applyBorder="true" applyAlignment="false" applyProtection="false"/>
    <xf numFmtId="164" fontId="12" fillId="0" borderId="0" applyFont="true" applyBorder="false" applyAlignment="false" applyProtection="false"/>
    <xf numFmtId="164" fontId="13" fillId="0" borderId="5" applyFont="true" applyBorder="true" applyAlignment="false" applyProtection="false"/>
    <xf numFmtId="164" fontId="0" fillId="4" borderId="6" applyFont="true" applyBorder="true" applyAlignment="false" applyProtection="false"/>
    <xf numFmtId="164" fontId="5" fillId="9"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9" borderId="0" applyFont="true" applyBorder="false" applyAlignment="false" applyProtection="false"/>
    <xf numFmtId="164" fontId="5" fillId="14" borderId="0" applyFont="true" applyBorder="false" applyAlignment="false" applyProtection="false"/>
    <xf numFmtId="164" fontId="14" fillId="15" borderId="0" applyFont="true" applyBorder="false" applyAlignment="false" applyProtection="false"/>
    <xf numFmtId="164" fontId="15" fillId="2" borderId="7" applyFont="true" applyBorder="true" applyAlignment="false" applyProtection="false"/>
    <xf numFmtId="164" fontId="1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16" borderId="0" applyFont="true" applyBorder="false" applyAlignment="false" applyProtection="false"/>
    <xf numFmtId="164" fontId="19" fillId="7" borderId="0" applyFont="true" applyBorder="false" applyAlignment="false" applyProtection="false"/>
    <xf numFmtId="164" fontId="20" fillId="2" borderId="1" applyFont="true" applyBorder="true" applyAlignment="false" applyProtection="false"/>
    <xf numFmtId="164" fontId="21" fillId="0" borderId="8" applyFont="true" applyBorder="true" applyAlignment="false" applyProtection="false"/>
  </cellStyleXfs>
  <cellXfs count="798">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22" fillId="2" borderId="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5" fontId="24"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right" vertical="bottom" textRotation="0" wrapText="false" indent="1"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6" fillId="0" borderId="9" xfId="0" applyFont="true" applyBorder="true" applyAlignment="true" applyProtection="true">
      <alignment horizontal="center" vertical="center" textRotation="0" wrapText="true" indent="0" shrinkToFit="false"/>
      <protection locked="true" hidden="false"/>
    </xf>
    <xf numFmtId="164" fontId="23" fillId="0" borderId="10" xfId="0" applyFont="true" applyBorder="true" applyAlignment="true" applyProtection="true">
      <alignment horizontal="center" vertical="center" textRotation="0" wrapText="true" indent="0" shrinkToFit="false"/>
      <protection locked="true" hidden="false"/>
    </xf>
    <xf numFmtId="164" fontId="23" fillId="0" borderId="11" xfId="0" applyFont="true" applyBorder="true" applyAlignment="true" applyProtection="true">
      <alignment horizontal="center" vertical="center" textRotation="0" wrapText="true" indent="0" shrinkToFit="false"/>
      <protection locked="true" hidden="false"/>
    </xf>
    <xf numFmtId="164" fontId="27" fillId="0" borderId="12" xfId="0" applyFont="true" applyBorder="true" applyAlignment="true" applyProtection="true">
      <alignment horizontal="center" vertical="center" textRotation="0" wrapText="false" indent="0" shrinkToFit="false"/>
      <protection locked="true" hidden="false"/>
    </xf>
    <xf numFmtId="164" fontId="28" fillId="2" borderId="13" xfId="0" applyFont="true" applyBorder="true" applyAlignment="true" applyProtection="true">
      <alignment horizontal="left" vertical="center" textRotation="0" wrapText="false" indent="1" shrinkToFit="false"/>
      <protection locked="true" hidden="false"/>
    </xf>
    <xf numFmtId="164" fontId="23" fillId="2" borderId="10" xfId="0" applyFont="true" applyBorder="true" applyAlignment="true" applyProtection="true">
      <alignment horizontal="left" vertical="center" textRotation="0" wrapText="false" indent="0" shrinkToFit="false"/>
      <protection locked="true" hidden="false"/>
    </xf>
    <xf numFmtId="164" fontId="29" fillId="2" borderId="10" xfId="0" applyFont="true" applyBorder="true" applyAlignment="true" applyProtection="true">
      <alignment horizontal="right" vertical="center" textRotation="0" wrapText="false" indent="0" shrinkToFit="false"/>
      <protection locked="true" hidden="false"/>
    </xf>
    <xf numFmtId="166" fontId="30" fillId="2" borderId="10" xfId="0" applyFont="true" applyBorder="true" applyAlignment="true" applyProtection="true">
      <alignment horizontal="center" vertical="center" textRotation="0" wrapText="false" indent="0" shrinkToFit="false"/>
      <protection locked="true" hidden="false"/>
    </xf>
    <xf numFmtId="167" fontId="31" fillId="2" borderId="10" xfId="0" applyFont="true" applyBorder="true" applyAlignment="true" applyProtection="true">
      <alignment horizontal="right" vertical="center" textRotation="0" wrapText="false" indent="0" shrinkToFit="false"/>
      <protection locked="true" hidden="false"/>
    </xf>
    <xf numFmtId="164" fontId="23" fillId="2" borderId="14" xfId="0" applyFont="true" applyBorder="true" applyAlignment="true" applyProtection="true">
      <alignment horizontal="right" vertical="center" textRotation="0" wrapText="false" indent="1" shrinkToFit="false"/>
      <protection locked="true" hidden="false"/>
    </xf>
    <xf numFmtId="164" fontId="29" fillId="0" borderId="0" xfId="0" applyFont="true" applyBorder="true" applyAlignment="true" applyProtection="true">
      <alignment horizontal="right" vertical="center" textRotation="0" wrapText="false" indent="0" shrinkToFit="false"/>
      <protection locked="true" hidden="false"/>
    </xf>
    <xf numFmtId="166" fontId="30"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7" fontId="31" fillId="0" borderId="0" xfId="0" applyFont="true" applyBorder="true" applyAlignment="true" applyProtection="true">
      <alignment horizontal="right" vertical="bottom" textRotation="0" wrapText="false" indent="0" shrinkToFit="false"/>
      <protection locked="true" hidden="false"/>
    </xf>
    <xf numFmtId="164" fontId="32" fillId="2" borderId="0" xfId="0" applyFont="true" applyBorder="true" applyAlignment="false" applyProtection="true">
      <alignment horizontal="general" vertical="bottom" textRotation="0" wrapText="false" indent="0" shrinkToFit="false"/>
      <protection locked="true" hidden="false"/>
    </xf>
    <xf numFmtId="164" fontId="28" fillId="17" borderId="15" xfId="0" applyFont="true" applyBorder="true" applyAlignment="true" applyProtection="true">
      <alignment horizontal="left" vertical="center" textRotation="0" wrapText="true" indent="1" shrinkToFit="false"/>
      <protection locked="true" hidden="false"/>
    </xf>
    <xf numFmtId="164" fontId="22" fillId="17" borderId="16" xfId="0" applyFont="true" applyBorder="true" applyAlignment="true" applyProtection="true">
      <alignment horizontal="general" vertical="bottom" textRotation="0" wrapText="false" indent="0" shrinkToFit="false"/>
      <protection locked="true" hidden="false"/>
    </xf>
    <xf numFmtId="164" fontId="33" fillId="17" borderId="10" xfId="0" applyFont="true" applyBorder="true" applyAlignment="true" applyProtection="true">
      <alignment horizontal="right" vertical="center" textRotation="0" wrapText="false" indent="1" shrinkToFit="false"/>
      <protection locked="true" hidden="false"/>
    </xf>
    <xf numFmtId="164" fontId="33" fillId="17" borderId="14"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8" fillId="7" borderId="17" xfId="0" applyFont="true" applyBorder="true" applyAlignment="true" applyProtection="true">
      <alignment horizontal="right" vertical="center" textRotation="0" wrapText="true" indent="0" shrinkToFit="false"/>
      <protection locked="true" hidden="false"/>
    </xf>
    <xf numFmtId="168" fontId="23" fillId="15" borderId="9" xfId="0" applyFont="true" applyBorder="true" applyAlignment="true" applyProtection="true">
      <alignment horizontal="right" vertical="center" textRotation="0" wrapText="false" indent="0" shrinkToFit="false"/>
      <protection locked="true" hidden="false"/>
    </xf>
    <xf numFmtId="168" fontId="35" fillId="18" borderId="14" xfId="0" applyFont="true" applyBorder="true" applyAlignment="true" applyProtection="true">
      <alignment horizontal="right" vertical="center" textRotation="0" wrapText="false" indent="0" shrinkToFit="false"/>
      <protection locked="true" hidden="false"/>
    </xf>
    <xf numFmtId="164" fontId="36" fillId="0" borderId="18" xfId="0" applyFont="true" applyBorder="true" applyAlignment="true" applyProtection="true">
      <alignment horizontal="right" vertical="center" textRotation="0" wrapText="false" indent="0" shrinkToFit="false"/>
      <protection locked="true" hidden="false"/>
    </xf>
    <xf numFmtId="169" fontId="37" fillId="2" borderId="19" xfId="0" applyFont="true" applyBorder="true" applyAlignment="true" applyProtection="true">
      <alignment horizontal="center" vertical="center" textRotation="0" wrapText="false" indent="0" shrinkToFit="false"/>
      <protection locked="true" hidden="false"/>
    </xf>
    <xf numFmtId="164" fontId="22" fillId="0" borderId="20" xfId="0" applyFont="true" applyBorder="true" applyAlignment="true" applyProtection="true">
      <alignment horizontal="general" vertical="center" textRotation="0" wrapText="false" indent="0" shrinkToFit="false"/>
      <protection locked="true" hidden="false"/>
    </xf>
    <xf numFmtId="164" fontId="22" fillId="0" borderId="21" xfId="0" applyFont="true" applyBorder="true" applyAlignment="true" applyProtection="true">
      <alignment horizontal="general" vertical="center" textRotation="0" wrapText="false" indent="0" shrinkToFit="false"/>
      <protection locked="true" hidden="false"/>
    </xf>
    <xf numFmtId="164" fontId="38" fillId="0" borderId="22" xfId="0" applyFont="true" applyBorder="true" applyAlignment="true" applyProtection="true">
      <alignment horizontal="right" vertical="center" textRotation="0" wrapText="false" indent="0" shrinkToFit="false"/>
      <protection locked="true" hidden="false"/>
    </xf>
    <xf numFmtId="167" fontId="39" fillId="0" borderId="23" xfId="0" applyFont="true" applyBorder="true" applyAlignment="true" applyProtection="true">
      <alignment horizontal="center" vertical="center" textRotation="0" wrapText="false" indent="0" shrinkToFit="false"/>
      <protection locked="true" hidden="false"/>
    </xf>
    <xf numFmtId="167" fontId="31" fillId="0" borderId="24"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4" fontId="40" fillId="0" borderId="18" xfId="0" applyFont="true" applyBorder="true" applyAlignment="true" applyProtection="true">
      <alignment horizontal="right" vertical="center" textRotation="0" wrapText="false" indent="0" shrinkToFit="false"/>
      <protection locked="true" hidden="false"/>
    </xf>
    <xf numFmtId="170" fontId="41" fillId="2" borderId="19" xfId="0" applyFont="true" applyBorder="true" applyAlignment="true" applyProtection="true">
      <alignment horizontal="center" vertical="center" textRotation="0" wrapText="false" indent="0" shrinkToFit="false"/>
      <protection locked="true" hidden="false"/>
    </xf>
    <xf numFmtId="164" fontId="33" fillId="0" borderId="20" xfId="0" applyFont="true" applyBorder="true" applyAlignment="true" applyProtection="true">
      <alignment horizontal="left" vertical="center" textRotation="0" wrapText="false" indent="0" shrinkToFit="false"/>
      <protection locked="false" hidden="false"/>
    </xf>
    <xf numFmtId="164" fontId="27" fillId="0" borderId="22" xfId="0" applyFont="true" applyBorder="true" applyAlignment="true" applyProtection="true">
      <alignment horizontal="left" vertical="center" textRotation="0" wrapText="false" indent="1" shrinkToFit="false"/>
      <protection locked="true" hidden="false"/>
    </xf>
    <xf numFmtId="164" fontId="33" fillId="0" borderId="22" xfId="0" applyFont="true" applyBorder="true" applyAlignment="true" applyProtection="true">
      <alignment horizontal="general" vertical="center" textRotation="0" wrapText="false" indent="0" shrinkToFit="false"/>
      <protection locked="true" hidden="false"/>
    </xf>
    <xf numFmtId="164" fontId="33" fillId="0" borderId="25"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35" fillId="0" borderId="26" xfId="0" applyFont="true" applyBorder="true" applyAlignment="true" applyProtection="true">
      <alignment horizontal="right" vertical="center" textRotation="0" wrapText="true" indent="1" shrinkToFit="false"/>
      <protection locked="true" hidden="false"/>
    </xf>
    <xf numFmtId="164" fontId="35" fillId="0" borderId="27" xfId="0" applyFont="true" applyBorder="true" applyAlignment="true" applyProtection="true">
      <alignment horizontal="right" vertical="center" textRotation="0" wrapText="true" indent="1" shrinkToFit="false"/>
      <protection locked="true" hidden="false"/>
    </xf>
    <xf numFmtId="168" fontId="35" fillId="2" borderId="27" xfId="0" applyFont="true" applyBorder="true" applyAlignment="true" applyProtection="true">
      <alignment horizontal="right" vertical="center" textRotation="0" wrapText="true" indent="1" shrinkToFit="false"/>
      <protection locked="true" hidden="false"/>
    </xf>
    <xf numFmtId="164" fontId="35" fillId="0" borderId="28" xfId="0" applyFont="true" applyBorder="true" applyAlignment="true" applyProtection="true">
      <alignment horizontal="center" vertical="center" textRotation="0" wrapText="true" indent="0" shrinkToFit="false"/>
      <protection locked="true" hidden="false"/>
    </xf>
    <xf numFmtId="164" fontId="35" fillId="0" borderId="29" xfId="0" applyFont="true" applyBorder="true" applyAlignment="true" applyProtection="true">
      <alignment horizontal="center" vertical="center" textRotation="0" wrapText="true" indent="0" shrinkToFit="false"/>
      <protection locked="true" hidden="false"/>
    </xf>
    <xf numFmtId="164" fontId="35" fillId="2" borderId="0"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5" fontId="35"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right" vertical="bottom" textRotation="0" wrapText="false" indent="1" shrinkToFit="false"/>
      <protection locked="true" hidden="false"/>
    </xf>
    <xf numFmtId="164" fontId="43" fillId="0" borderId="0"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35" fillId="8" borderId="27" xfId="0" applyFont="true" applyBorder="true" applyAlignment="true" applyProtection="true">
      <alignment horizontal="right" vertical="center" textRotation="0" wrapText="true" indent="1" shrinkToFit="false"/>
      <protection locked="true" hidden="false"/>
    </xf>
    <xf numFmtId="168" fontId="35" fillId="8" borderId="30" xfId="0" applyFont="true" applyBorder="true" applyAlignment="true" applyProtection="true">
      <alignment horizontal="right" vertical="center" textRotation="0" wrapText="false" indent="0" shrinkToFit="false"/>
      <protection locked="true" hidden="false"/>
    </xf>
    <xf numFmtId="164" fontId="44" fillId="0" borderId="30" xfId="0" applyFont="true" applyBorder="true" applyAlignment="true" applyProtection="true">
      <alignment horizontal="center" vertical="bottom" textRotation="0" wrapText="false" indent="0" shrinkToFit="false"/>
      <protection locked="false" hidden="false"/>
    </xf>
    <xf numFmtId="168" fontId="35" fillId="2" borderId="28" xfId="0" applyFont="true" applyBorder="true" applyAlignment="true" applyProtection="true">
      <alignment horizontal="right" vertical="center" textRotation="0" wrapText="false" indent="0" shrinkToFit="false"/>
      <protection locked="false" hidden="false"/>
    </xf>
    <xf numFmtId="168" fontId="35" fillId="4" borderId="28" xfId="0" applyFont="true" applyBorder="true" applyAlignment="true" applyProtection="true">
      <alignment horizontal="right" vertical="center" textRotation="0" wrapText="false" indent="0" shrinkToFit="false"/>
      <protection locked="true" hidden="false"/>
    </xf>
    <xf numFmtId="168" fontId="35" fillId="19" borderId="28" xfId="0" applyFont="true" applyBorder="true" applyAlignment="true" applyProtection="true">
      <alignment horizontal="right" vertical="center" textRotation="0" wrapText="false" indent="0" shrinkToFit="false"/>
      <protection locked="true" hidden="false"/>
    </xf>
    <xf numFmtId="164" fontId="35" fillId="8" borderId="31" xfId="0" applyFont="true" applyBorder="true" applyAlignment="true" applyProtection="true">
      <alignment horizontal="right" vertical="center" textRotation="0" wrapText="true" indent="1" shrinkToFit="false"/>
      <protection locked="true" hidden="false"/>
    </xf>
    <xf numFmtId="164" fontId="44" fillId="0" borderId="32" xfId="0" applyFont="true" applyBorder="true" applyAlignment="true" applyProtection="true">
      <alignment horizontal="center" vertical="bottom" textRotation="0" wrapText="false" indent="0" shrinkToFit="false"/>
      <protection locked="false" hidden="false"/>
    </xf>
    <xf numFmtId="168" fontId="35" fillId="2" borderId="33" xfId="0" applyFont="true" applyBorder="true" applyAlignment="true" applyProtection="true">
      <alignment horizontal="right" vertical="center" textRotation="0" wrapText="false" indent="0" shrinkToFit="false"/>
      <protection locked="false" hidden="false"/>
    </xf>
    <xf numFmtId="168" fontId="35" fillId="4" borderId="33" xfId="0" applyFont="true" applyBorder="true" applyAlignment="true" applyProtection="true">
      <alignment horizontal="right" vertical="center" textRotation="0" wrapText="false" indent="0" shrinkToFit="false"/>
      <protection locked="true" hidden="false"/>
    </xf>
    <xf numFmtId="168" fontId="35" fillId="19" borderId="33" xfId="0" applyFont="true" applyBorder="true" applyAlignment="true" applyProtection="true">
      <alignment horizontal="right" vertical="center" textRotation="0" wrapText="false" indent="0" shrinkToFit="false"/>
      <protection locked="true" hidden="false"/>
    </xf>
    <xf numFmtId="164" fontId="35" fillId="8" borderId="34" xfId="0" applyFont="true" applyBorder="true" applyAlignment="true" applyProtection="true">
      <alignment horizontal="right" vertical="center" textRotation="0" wrapText="true" indent="1" shrinkToFit="false"/>
      <protection locked="true" hidden="false"/>
    </xf>
    <xf numFmtId="168" fontId="45" fillId="20" borderId="30" xfId="0" applyFont="true" applyBorder="true" applyAlignment="true" applyProtection="true">
      <alignment horizontal="right" vertical="center" textRotation="0" wrapText="false" indent="0" shrinkToFit="false"/>
      <protection locked="true" hidden="false"/>
    </xf>
    <xf numFmtId="168" fontId="35" fillId="4" borderId="34" xfId="0" applyFont="true" applyBorder="true" applyAlignment="true" applyProtection="true">
      <alignment horizontal="right" vertical="center" textRotation="0" wrapText="false" indent="0" shrinkToFit="false"/>
      <protection locked="true" hidden="false"/>
    </xf>
    <xf numFmtId="168" fontId="35" fillId="19" borderId="34" xfId="0" applyFont="true" applyBorder="true" applyAlignment="true" applyProtection="true">
      <alignment horizontal="right" vertical="center" textRotation="0" wrapText="false" indent="0" shrinkToFit="false"/>
      <protection locked="true" hidden="false"/>
    </xf>
    <xf numFmtId="164" fontId="45" fillId="8" borderId="31" xfId="0" applyFont="true" applyBorder="true" applyAlignment="true" applyProtection="true">
      <alignment horizontal="right" vertical="center" textRotation="0" wrapText="true" indent="1" shrinkToFit="false"/>
      <protection locked="true" hidden="false"/>
    </xf>
    <xf numFmtId="168" fontId="45" fillId="21" borderId="32" xfId="0" applyFont="true" applyBorder="true" applyAlignment="true" applyProtection="true">
      <alignment horizontal="right" vertical="center" textRotation="0" wrapText="false" indent="0" shrinkToFit="false"/>
      <protection locked="true" hidden="false"/>
    </xf>
    <xf numFmtId="164" fontId="45" fillId="8" borderId="35" xfId="0" applyFont="true" applyBorder="true" applyAlignment="true" applyProtection="true">
      <alignment horizontal="right" vertical="center" textRotation="0" wrapText="true" indent="1" shrinkToFit="false"/>
      <protection locked="true" hidden="false"/>
    </xf>
    <xf numFmtId="168" fontId="45" fillId="21" borderId="35" xfId="0" applyFont="true" applyBorder="true" applyAlignment="true" applyProtection="true">
      <alignment horizontal="right" vertical="center" textRotation="0" wrapText="false" indent="0" shrinkToFit="false"/>
      <protection locked="true" hidden="false"/>
    </xf>
    <xf numFmtId="168" fontId="35" fillId="2" borderId="36" xfId="0" applyFont="true" applyBorder="true" applyAlignment="true" applyProtection="true">
      <alignment horizontal="right" vertical="center" textRotation="0" wrapText="false" indent="0" shrinkToFit="false"/>
      <protection locked="false" hidden="false"/>
    </xf>
    <xf numFmtId="168" fontId="35" fillId="4" borderId="36" xfId="0" applyFont="true" applyBorder="true" applyAlignment="true" applyProtection="true">
      <alignment horizontal="right" vertical="center" textRotation="0" wrapText="false" indent="0" shrinkToFit="false"/>
      <protection locked="true" hidden="false"/>
    </xf>
    <xf numFmtId="168" fontId="35" fillId="19" borderId="35" xfId="0" applyFont="true" applyBorder="true" applyAlignment="true" applyProtection="true">
      <alignment horizontal="right" vertical="center" textRotation="0" wrapText="false" indent="0" shrinkToFit="false"/>
      <protection locked="true" hidden="false"/>
    </xf>
    <xf numFmtId="164" fontId="35" fillId="5" borderId="31" xfId="0" applyFont="true" applyBorder="true" applyAlignment="true" applyProtection="true">
      <alignment horizontal="right" vertical="center" textRotation="0" wrapText="true" indent="1" shrinkToFit="false"/>
      <protection locked="true" hidden="false"/>
    </xf>
    <xf numFmtId="168" fontId="35" fillId="5" borderId="31" xfId="0" applyFont="true" applyBorder="true" applyAlignment="true" applyProtection="true">
      <alignment horizontal="right" vertical="center" textRotation="0" wrapText="false" indent="0" shrinkToFit="false"/>
      <protection locked="true" hidden="false"/>
    </xf>
    <xf numFmtId="164" fontId="35" fillId="22" borderId="32" xfId="0" applyFont="true" applyBorder="true" applyAlignment="true" applyProtection="true">
      <alignment horizontal="right" vertical="center" textRotation="0" wrapText="true" indent="1" shrinkToFit="false"/>
      <protection locked="true" hidden="false"/>
    </xf>
    <xf numFmtId="168" fontId="35" fillId="22" borderId="20" xfId="0" applyFont="true" applyBorder="true" applyAlignment="true" applyProtection="true">
      <alignment horizontal="right" vertical="center" textRotation="0" wrapText="false" indent="0" shrinkToFit="false"/>
      <protection locked="true" hidden="false"/>
    </xf>
    <xf numFmtId="164" fontId="44" fillId="0" borderId="37" xfId="0" applyFont="true" applyBorder="true" applyAlignment="true" applyProtection="true">
      <alignment horizontal="center" vertical="bottom" textRotation="0" wrapText="false" indent="0" shrinkToFit="false"/>
      <protection locked="false" hidden="false"/>
    </xf>
    <xf numFmtId="164" fontId="44" fillId="0" borderId="0" xfId="0" applyFont="true" applyBorder="true" applyAlignment="true" applyProtection="true">
      <alignment horizontal="center" vertical="bottom" textRotation="0" wrapText="false" indent="0" shrinkToFit="false"/>
      <protection locked="false" hidden="false"/>
    </xf>
    <xf numFmtId="164" fontId="35" fillId="14" borderId="34" xfId="0" applyFont="true" applyBorder="true" applyAlignment="true" applyProtection="true">
      <alignment horizontal="right" vertical="center" textRotation="0" wrapText="true" indent="1" shrinkToFit="false"/>
      <protection locked="true" hidden="false"/>
    </xf>
    <xf numFmtId="168" fontId="35" fillId="14" borderId="34" xfId="0" applyFont="true" applyBorder="true" applyAlignment="true" applyProtection="true">
      <alignment horizontal="right" vertical="center" textRotation="0" wrapText="false" indent="0" shrinkToFit="false"/>
      <protection locked="true" hidden="false"/>
    </xf>
    <xf numFmtId="168" fontId="35" fillId="4" borderId="38" xfId="0" applyFont="true" applyBorder="true" applyAlignment="true" applyProtection="true">
      <alignment horizontal="right" vertical="center" textRotation="0" wrapText="false" indent="0" shrinkToFit="false"/>
      <protection locked="true" hidden="false"/>
    </xf>
    <xf numFmtId="164" fontId="35" fillId="23" borderId="31" xfId="0" applyFont="true" applyBorder="true" applyAlignment="true" applyProtection="true">
      <alignment horizontal="right" vertical="center" textRotation="0" wrapText="true" indent="1" shrinkToFit="false"/>
      <protection locked="true" hidden="false"/>
    </xf>
    <xf numFmtId="168" fontId="45" fillId="23" borderId="30" xfId="0" applyFont="true" applyBorder="true" applyAlignment="true" applyProtection="true">
      <alignment horizontal="right" vertical="center" textRotation="0" wrapText="false" indent="0" shrinkToFit="false"/>
      <protection locked="true" hidden="false"/>
    </xf>
    <xf numFmtId="168" fontId="35" fillId="23" borderId="30" xfId="0" applyFont="true" applyBorder="true" applyAlignment="true" applyProtection="true">
      <alignment horizontal="right" vertical="center" textRotation="0" wrapText="false" indent="0" shrinkToFit="false"/>
      <protection locked="true" hidden="false"/>
    </xf>
    <xf numFmtId="168" fontId="35" fillId="23" borderId="32" xfId="0" applyFont="true" applyBorder="true" applyAlignment="true" applyProtection="true">
      <alignment horizontal="right" vertical="center" textRotation="0" wrapText="false" indent="0" shrinkToFit="false"/>
      <protection locked="true" hidden="false"/>
    </xf>
    <xf numFmtId="164" fontId="35" fillId="23" borderId="34" xfId="0" applyFont="true" applyBorder="true" applyAlignment="true" applyProtection="true">
      <alignment horizontal="right" vertical="center" textRotation="0" wrapText="true" indent="1" shrinkToFit="false"/>
      <protection locked="true" hidden="false"/>
    </xf>
    <xf numFmtId="168" fontId="35" fillId="23" borderId="39" xfId="0" applyFont="true" applyBorder="true" applyAlignment="true" applyProtection="true">
      <alignment horizontal="right" vertical="center" textRotation="0" wrapText="false" indent="0" shrinkToFit="false"/>
      <protection locked="true" hidden="false"/>
    </xf>
    <xf numFmtId="168" fontId="35" fillId="2" borderId="38" xfId="0" applyFont="true" applyBorder="true" applyAlignment="true" applyProtection="true">
      <alignment horizontal="right" vertical="center" textRotation="0" wrapText="false" indent="0" shrinkToFit="false"/>
      <protection locked="false" hidden="false"/>
    </xf>
    <xf numFmtId="168" fontId="45" fillId="23" borderId="39" xfId="0" applyFont="true" applyBorder="true" applyAlignment="true" applyProtection="true">
      <alignment horizontal="right" vertical="center" textRotation="0" wrapText="false" indent="0" shrinkToFit="false"/>
      <protection locked="true" hidden="false"/>
    </xf>
    <xf numFmtId="168" fontId="45" fillId="23" borderId="32" xfId="0" applyFont="true" applyBorder="true" applyAlignment="true" applyProtection="true">
      <alignment horizontal="right" vertical="center" textRotation="0" wrapText="false" indent="0" shrinkToFit="false"/>
      <protection locked="true" hidden="false"/>
    </xf>
    <xf numFmtId="164" fontId="35" fillId="24" borderId="31" xfId="0" applyFont="true" applyBorder="true" applyAlignment="true" applyProtection="true">
      <alignment horizontal="right" vertical="center" textRotation="0" wrapText="true" indent="1" shrinkToFit="false"/>
      <protection locked="true" hidden="false"/>
    </xf>
    <xf numFmtId="168" fontId="35" fillId="24" borderId="27" xfId="0" applyFont="true" applyBorder="true" applyAlignment="true" applyProtection="true">
      <alignment horizontal="right" vertical="center" textRotation="0" wrapText="false" indent="0" shrinkToFit="false"/>
      <protection locked="true" hidden="false"/>
    </xf>
    <xf numFmtId="164" fontId="35" fillId="24" borderId="34" xfId="0" applyFont="true" applyBorder="true" applyAlignment="true" applyProtection="true">
      <alignment horizontal="right" vertical="center" textRotation="0" wrapText="true" indent="1" shrinkToFit="false"/>
      <protection locked="true" hidden="false"/>
    </xf>
    <xf numFmtId="168" fontId="35" fillId="24" borderId="34" xfId="0" applyFont="true" applyBorder="true" applyAlignment="true" applyProtection="true">
      <alignment horizontal="right" vertical="center" textRotation="0" wrapText="false" indent="0" shrinkToFit="false"/>
      <protection locked="true" hidden="false"/>
    </xf>
    <xf numFmtId="164" fontId="35" fillId="3" borderId="31" xfId="0" applyFont="true" applyBorder="true" applyAlignment="true" applyProtection="true">
      <alignment horizontal="right" vertical="center" textRotation="0" wrapText="true" indent="1" shrinkToFit="false"/>
      <protection locked="true" hidden="false"/>
    </xf>
    <xf numFmtId="168" fontId="35" fillId="3" borderId="27" xfId="0" applyFont="true" applyBorder="true" applyAlignment="true" applyProtection="true">
      <alignment horizontal="right" vertical="center" textRotation="0" wrapText="false" indent="0" shrinkToFit="false"/>
      <protection locked="true" hidden="false"/>
    </xf>
    <xf numFmtId="164" fontId="35" fillId="3" borderId="35" xfId="0" applyFont="true" applyBorder="true" applyAlignment="true" applyProtection="true">
      <alignment horizontal="right" vertical="center" textRotation="0" wrapText="true" indent="1" shrinkToFit="false"/>
      <protection locked="true" hidden="false"/>
    </xf>
    <xf numFmtId="168" fontId="35" fillId="3" borderId="35" xfId="0" applyFont="true" applyBorder="true" applyAlignment="true" applyProtection="true">
      <alignment horizontal="right" vertical="center" textRotation="0" wrapText="false" indent="0" shrinkToFit="false"/>
      <protection locked="true" hidden="false"/>
    </xf>
    <xf numFmtId="168" fontId="35" fillId="19" borderId="36" xfId="0" applyFont="true" applyBorder="true" applyAlignment="true" applyProtection="true">
      <alignment horizontal="right" vertical="center" textRotation="0" wrapText="false" indent="0" shrinkToFit="false"/>
      <protection locked="true" hidden="false"/>
    </xf>
    <xf numFmtId="164" fontId="35" fillId="20" borderId="31" xfId="0" applyFont="true" applyBorder="true" applyAlignment="true" applyProtection="true">
      <alignment horizontal="right" vertical="center" textRotation="0" wrapText="true" indent="1" shrinkToFit="false"/>
      <protection locked="true" hidden="false"/>
    </xf>
    <xf numFmtId="168" fontId="45" fillId="20" borderId="32" xfId="0" applyFont="true" applyBorder="true" applyAlignment="true" applyProtection="true">
      <alignment horizontal="right" vertical="center" textRotation="0" wrapText="false" indent="0" shrinkToFit="false"/>
      <protection locked="true" hidden="false"/>
    </xf>
    <xf numFmtId="168" fontId="45" fillId="20" borderId="39" xfId="0" applyFont="true" applyBorder="true" applyAlignment="true" applyProtection="true">
      <alignment horizontal="right" vertical="center" textRotation="0" wrapText="false" indent="0" shrinkToFit="false"/>
      <protection locked="true" hidden="false"/>
    </xf>
    <xf numFmtId="164" fontId="35" fillId="20" borderId="34" xfId="0" applyFont="true" applyBorder="true" applyAlignment="true" applyProtection="true">
      <alignment horizontal="right" vertical="center" textRotation="0" wrapText="true" indent="1" shrinkToFit="false"/>
      <protection locked="true" hidden="false"/>
    </xf>
    <xf numFmtId="168" fontId="35" fillId="19" borderId="38" xfId="0" applyFont="true" applyBorder="true" applyAlignment="true" applyProtection="true">
      <alignment horizontal="right" vertical="center" textRotation="0" wrapText="false" indent="0" shrinkToFit="false"/>
      <protection locked="true" hidden="false"/>
    </xf>
    <xf numFmtId="164" fontId="45" fillId="20" borderId="31" xfId="0" applyFont="true" applyBorder="true" applyAlignment="true" applyProtection="true">
      <alignment horizontal="right" vertical="center" textRotation="0" wrapText="true" indent="1" shrinkToFit="false"/>
      <protection locked="true" hidden="false"/>
    </xf>
    <xf numFmtId="168" fontId="35" fillId="21" borderId="32" xfId="0" applyFont="true" applyBorder="true" applyAlignment="true" applyProtection="true">
      <alignment horizontal="right" vertical="center" textRotation="0" wrapText="false" indent="0" shrinkToFit="false"/>
      <protection locked="true" hidden="false"/>
    </xf>
    <xf numFmtId="164" fontId="35" fillId="20" borderId="31" xfId="0" applyFont="true" applyBorder="true" applyAlignment="true" applyProtection="true">
      <alignment horizontal="right" vertical="top" textRotation="0" wrapText="true" indent="1" shrinkToFit="false"/>
      <protection locked="true" hidden="false"/>
    </xf>
    <xf numFmtId="168" fontId="35" fillId="19" borderId="31" xfId="0" applyFont="true" applyBorder="true" applyAlignment="true" applyProtection="true">
      <alignment horizontal="right" vertical="center" textRotation="0" wrapText="false" indent="0" shrinkToFit="false"/>
      <protection locked="true" hidden="false"/>
    </xf>
    <xf numFmtId="164" fontId="35" fillId="8" borderId="20" xfId="0" applyFont="true" applyBorder="true" applyAlignment="true" applyProtection="true">
      <alignment horizontal="right" vertical="center" textRotation="0" wrapText="true" indent="1" shrinkToFit="false"/>
      <protection locked="true" hidden="false"/>
    </xf>
    <xf numFmtId="168" fontId="45" fillId="8" borderId="20" xfId="0" applyFont="true" applyBorder="true" applyAlignment="true" applyProtection="true">
      <alignment horizontal="right" vertical="center" textRotation="0" wrapText="false" indent="0" shrinkToFit="false"/>
      <protection locked="true" hidden="false"/>
    </xf>
    <xf numFmtId="168" fontId="35" fillId="2" borderId="19" xfId="0" applyFont="true" applyBorder="true" applyAlignment="true" applyProtection="true">
      <alignment horizontal="right" vertical="center" textRotation="0" wrapText="false" indent="0" shrinkToFit="false"/>
      <protection locked="false" hidden="false"/>
    </xf>
    <xf numFmtId="168" fontId="35" fillId="4" borderId="20" xfId="0" applyFont="true" applyBorder="true" applyAlignment="true" applyProtection="true">
      <alignment horizontal="right" vertical="center" textRotation="0" wrapText="false" indent="0" shrinkToFit="false"/>
      <protection locked="true" hidden="false"/>
    </xf>
    <xf numFmtId="168" fontId="35" fillId="19" borderId="20" xfId="0" applyFont="true" applyBorder="true" applyAlignment="true" applyProtection="true">
      <alignment horizontal="right" vertical="center" textRotation="0" wrapText="false" indent="0" shrinkToFit="false"/>
      <protection locked="true" hidden="false"/>
    </xf>
    <xf numFmtId="164" fontId="35" fillId="22" borderId="0" xfId="0" applyFont="true" applyBorder="true" applyAlignment="true" applyProtection="true">
      <alignment horizontal="general" vertical="center" textRotation="0" wrapText="false" indent="0" shrinkToFit="false"/>
      <protection locked="true" hidden="false"/>
    </xf>
    <xf numFmtId="164" fontId="35" fillId="22" borderId="0" xfId="0" applyFont="true" applyBorder="true" applyAlignment="true" applyProtection="true">
      <alignment horizontal="right" vertical="center" textRotation="0" wrapText="false" indent="0" shrinkToFit="false"/>
      <protection locked="true" hidden="false"/>
    </xf>
    <xf numFmtId="168" fontId="45" fillId="22" borderId="20" xfId="0" applyFont="true" applyBorder="true" applyAlignment="true" applyProtection="true">
      <alignment horizontal="right" vertical="center" textRotation="0" wrapText="false" indent="0" shrinkToFit="false"/>
      <protection locked="true" hidden="false"/>
    </xf>
    <xf numFmtId="168" fontId="35" fillId="4" borderId="19" xfId="0" applyFont="true" applyBorder="true" applyAlignment="true" applyProtection="true">
      <alignment horizontal="right" vertical="center" textRotation="0" wrapText="false" indent="0" shrinkToFit="false"/>
      <protection locked="true" hidden="false"/>
    </xf>
    <xf numFmtId="168" fontId="35" fillId="19" borderId="19" xfId="0" applyFont="true" applyBorder="true" applyAlignment="true" applyProtection="true">
      <alignment horizontal="right" vertical="center" textRotation="0" wrapText="false" indent="0" shrinkToFit="false"/>
      <protection locked="true" hidden="false"/>
    </xf>
    <xf numFmtId="164" fontId="35" fillId="25" borderId="21" xfId="0" applyFont="true" applyBorder="true" applyAlignment="true" applyProtection="true">
      <alignment horizontal="right" vertical="center" textRotation="0" wrapText="true" indent="1" shrinkToFit="false"/>
      <protection locked="true" hidden="false"/>
    </xf>
    <xf numFmtId="164" fontId="35" fillId="25" borderId="22" xfId="0" applyFont="true" applyBorder="true" applyAlignment="true" applyProtection="true">
      <alignment horizontal="right" vertical="center" textRotation="0" wrapText="true" indent="1" shrinkToFit="false"/>
      <protection locked="true" hidden="false"/>
    </xf>
    <xf numFmtId="164" fontId="35" fillId="25" borderId="19" xfId="0" applyFont="true" applyBorder="true" applyAlignment="true" applyProtection="true">
      <alignment horizontal="right" vertical="center" textRotation="0" wrapText="true" indent="1" shrinkToFit="false"/>
      <protection locked="true" hidden="false"/>
    </xf>
    <xf numFmtId="168" fontId="45" fillId="25" borderId="20" xfId="0" applyFont="true" applyBorder="true" applyAlignment="true" applyProtection="true">
      <alignment horizontal="right" vertical="center" textRotation="0" wrapText="false" indent="0" shrinkToFit="false"/>
      <protection locked="true" hidden="false"/>
    </xf>
    <xf numFmtId="164" fontId="35" fillId="16" borderId="31" xfId="0" applyFont="true" applyBorder="true" applyAlignment="true" applyProtection="true">
      <alignment horizontal="right" vertical="center" textRotation="0" wrapText="true" indent="1" shrinkToFit="false"/>
      <protection locked="true" hidden="false"/>
    </xf>
    <xf numFmtId="168" fontId="45" fillId="16" borderId="30" xfId="0" applyFont="true" applyBorder="true" applyAlignment="true" applyProtection="true">
      <alignment horizontal="right" vertical="center" textRotation="0" wrapText="false" indent="0" shrinkToFit="false"/>
      <protection locked="true" hidden="false"/>
    </xf>
    <xf numFmtId="168" fontId="35" fillId="4" borderId="31" xfId="0" applyFont="true" applyBorder="true" applyAlignment="true" applyProtection="true">
      <alignment horizontal="right" vertical="center" textRotation="0" wrapText="false" indent="0" shrinkToFit="false"/>
      <protection locked="true" hidden="false"/>
    </xf>
    <xf numFmtId="168" fontId="45" fillId="16" borderId="32" xfId="0" applyFont="true" applyBorder="true" applyAlignment="true" applyProtection="true">
      <alignment horizontal="right" vertical="center" textRotation="0" wrapText="false" indent="0" shrinkToFit="false"/>
      <protection locked="true" hidden="false"/>
    </xf>
    <xf numFmtId="166" fontId="23" fillId="2" borderId="13" xfId="0" applyFont="true" applyBorder="true" applyAlignment="true" applyProtection="true">
      <alignment horizontal="right" vertical="bottom" textRotation="0" wrapText="false" indent="0" shrinkToFit="false"/>
      <protection locked="true" hidden="false"/>
    </xf>
    <xf numFmtId="166" fontId="23" fillId="2" borderId="10" xfId="0" applyFont="true" applyBorder="true" applyAlignment="true" applyProtection="true">
      <alignment horizontal="right" vertical="bottom" textRotation="0" wrapText="false" indent="0" shrinkToFit="false"/>
      <protection locked="true" hidden="false"/>
    </xf>
    <xf numFmtId="166" fontId="23" fillId="2" borderId="10" xfId="0" applyFont="true" applyBorder="true" applyAlignment="true" applyProtection="true">
      <alignment horizontal="left" vertical="bottom" textRotation="0" wrapText="false" indent="0" shrinkToFit="false"/>
      <protection locked="true" hidden="false"/>
    </xf>
    <xf numFmtId="168" fontId="23" fillId="15" borderId="40" xfId="0" applyFont="true" applyBorder="true" applyAlignment="true" applyProtection="true">
      <alignment horizontal="right" vertical="bottom" textRotation="0" wrapText="false" indent="0" shrinkToFit="false"/>
      <protection locked="true" hidden="false"/>
    </xf>
    <xf numFmtId="168" fontId="22" fillId="26" borderId="11" xfId="0" applyFont="true" applyBorder="true" applyAlignment="true" applyProtection="true">
      <alignment horizontal="right"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64" fontId="22" fillId="27" borderId="41" xfId="58" applyFont="true" applyBorder="true" applyAlignment="true" applyProtection="true">
      <alignment horizontal="left" vertical="center" textRotation="0" wrapText="false" indent="0" shrinkToFit="false"/>
      <protection locked="true" hidden="false"/>
    </xf>
    <xf numFmtId="164" fontId="22" fillId="27" borderId="42" xfId="58" applyFont="true" applyBorder="true" applyAlignment="true" applyProtection="true">
      <alignment horizontal="left" vertical="center" textRotation="0" wrapText="false" indent="0" shrinkToFit="false"/>
      <protection locked="true" hidden="false"/>
    </xf>
    <xf numFmtId="168" fontId="22" fillId="27" borderId="43" xfId="58" applyFont="true" applyBorder="true" applyAlignment="true" applyProtection="true">
      <alignment horizontal="right" vertical="center" textRotation="0" wrapText="false" indent="0" shrinkToFit="false"/>
      <protection locked="true" hidden="false"/>
    </xf>
    <xf numFmtId="168" fontId="23" fillId="4" borderId="44" xfId="58" applyFont="true" applyBorder="true" applyAlignment="true" applyProtection="true">
      <alignment horizontal="right" vertical="center" textRotation="0" wrapText="false" indent="0" shrinkToFit="false"/>
      <protection locked="true" hidden="false"/>
    </xf>
    <xf numFmtId="170" fontId="23" fillId="4" borderId="42" xfId="0" applyFont="true" applyBorder="true" applyAlignment="true" applyProtection="true">
      <alignment horizontal="left" vertical="center" textRotation="0" wrapText="false" indent="1" shrinkToFit="false"/>
      <protection locked="true" hidden="false"/>
    </xf>
    <xf numFmtId="164" fontId="23" fillId="11" borderId="45" xfId="0" applyFont="true" applyBorder="true" applyAlignment="true" applyProtection="true">
      <alignment horizontal="right" vertical="center" textRotation="0" wrapText="false" indent="1" shrinkToFit="false"/>
      <protection locked="false" hidden="false"/>
    </xf>
    <xf numFmtId="164" fontId="23" fillId="27"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8" fontId="23" fillId="0" borderId="46" xfId="58" applyFont="true" applyBorder="true" applyAlignment="true" applyProtection="true">
      <alignment horizontal="center" vertical="center" textRotation="0" wrapText="true" indent="0" shrinkToFit="false"/>
      <protection locked="true" hidden="false"/>
    </xf>
    <xf numFmtId="164" fontId="22" fillId="11" borderId="17"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71" fontId="47" fillId="28" borderId="34" xfId="0" applyFont="true" applyBorder="true" applyAlignment="true" applyProtection="true">
      <alignment horizontal="left" vertical="center" textRotation="0" wrapText="true" indent="1" shrinkToFit="false"/>
      <protection locked="true" hidden="false"/>
    </xf>
    <xf numFmtId="173" fontId="47" fillId="7" borderId="23" xfId="15" applyFont="true" applyBorder="true" applyAlignment="true" applyProtection="true">
      <alignment horizontal="right" vertical="center" textRotation="0" wrapText="true" indent="0" shrinkToFit="false"/>
      <protection locked="true" hidden="false"/>
    </xf>
    <xf numFmtId="164" fontId="33" fillId="7" borderId="23" xfId="0" applyFont="true" applyBorder="true" applyAlignment="true" applyProtection="true">
      <alignment horizontal="left" vertical="center" textRotation="0" wrapText="true" indent="1" shrinkToFit="false"/>
      <protection locked="true" hidden="false"/>
    </xf>
    <xf numFmtId="164" fontId="38" fillId="11" borderId="47"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general" vertical="top" textRotation="0" wrapText="false" indent="0" shrinkToFit="false"/>
      <protection locked="true" hidden="false"/>
    </xf>
    <xf numFmtId="171" fontId="47" fillId="28" borderId="27" xfId="0" applyFont="true" applyBorder="true" applyAlignment="true" applyProtection="true">
      <alignment horizontal="left" vertical="center" textRotation="0" wrapText="true" indent="1" shrinkToFit="false"/>
      <protection locked="true" hidden="false"/>
    </xf>
    <xf numFmtId="166" fontId="31" fillId="0" borderId="0" xfId="0" applyFont="true" applyBorder="true" applyAlignment="true" applyProtection="true">
      <alignment horizontal="right" vertical="center" textRotation="0" wrapText="false" indent="0" shrinkToFit="false"/>
      <protection locked="true" hidden="false"/>
    </xf>
    <xf numFmtId="164" fontId="47" fillId="29" borderId="33" xfId="0" applyFont="true" applyBorder="true" applyAlignment="true" applyProtection="true">
      <alignment horizontal="left" vertical="center" textRotation="0" wrapText="true" indent="1" shrinkToFit="false"/>
      <protection locked="true" hidden="false"/>
    </xf>
    <xf numFmtId="164" fontId="47" fillId="2" borderId="0"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true" applyAlignment="true" applyProtection="true">
      <alignment horizontal="left" vertical="top" textRotation="0" wrapText="false" indent="0" shrinkToFit="false"/>
      <protection locked="true" hidden="false"/>
    </xf>
    <xf numFmtId="171" fontId="47" fillId="28" borderId="20" xfId="0" applyFont="true" applyBorder="true" applyAlignment="true" applyProtection="true">
      <alignment horizontal="left" vertical="center" textRotation="0" wrapText="true" indent="1"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left" vertical="top" textRotation="0" wrapText="tru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71" fontId="28" fillId="21" borderId="20" xfId="0" applyFont="true" applyBorder="true" applyAlignment="true" applyProtection="true">
      <alignment horizontal="left" vertical="center" textRotation="0" wrapText="false" indent="1" shrinkToFit="false"/>
      <protection locked="true" hidden="false"/>
    </xf>
    <xf numFmtId="171" fontId="47" fillId="28" borderId="20" xfId="0" applyFont="true" applyBorder="true" applyAlignment="true" applyProtection="true">
      <alignment horizontal="left" vertical="center" textRotation="0" wrapText="false" indent="1" shrinkToFit="false"/>
      <protection locked="true" hidden="false"/>
    </xf>
    <xf numFmtId="174" fontId="28" fillId="21" borderId="27" xfId="0" applyFont="true" applyBorder="true" applyAlignment="true" applyProtection="true">
      <alignment horizontal="right" vertical="center" textRotation="0" wrapText="false" indent="1" shrinkToFit="false"/>
      <protection locked="true" hidden="false"/>
    </xf>
    <xf numFmtId="174" fontId="39" fillId="2" borderId="0" xfId="0" applyFont="true" applyBorder="true" applyAlignment="true" applyProtection="true">
      <alignment horizontal="right" vertical="center" textRotation="0" wrapText="false" indent="1"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28" fillId="30" borderId="32" xfId="0" applyFont="true" applyBorder="true" applyAlignment="true" applyProtection="true">
      <alignment horizontal="left" vertical="center" textRotation="0" wrapText="false" indent="1" shrinkToFit="false"/>
      <protection locked="true" hidden="false"/>
    </xf>
    <xf numFmtId="164" fontId="28" fillId="30" borderId="0" xfId="0" applyFont="true" applyBorder="true" applyAlignment="true" applyProtection="true">
      <alignment horizontal="left" vertical="center" textRotation="0" wrapText="false" indent="1" shrinkToFit="false"/>
      <protection locked="true" hidden="false"/>
    </xf>
    <xf numFmtId="164" fontId="47" fillId="5" borderId="0" xfId="0" applyFont="true" applyBorder="true" applyAlignment="true" applyProtection="true">
      <alignment horizontal="left" vertical="center" textRotation="0" wrapText="false" indent="1" shrinkToFit="false"/>
      <protection locked="true" hidden="false"/>
    </xf>
    <xf numFmtId="174" fontId="28" fillId="5" borderId="27" xfId="0" applyFont="true" applyBorder="true" applyAlignment="true" applyProtection="true">
      <alignment horizontal="right" vertical="center" textRotation="0" wrapText="false" indent="1" shrinkToFit="false"/>
      <protection locked="true" hidden="false"/>
    </xf>
    <xf numFmtId="164" fontId="33" fillId="0" borderId="32" xfId="0" applyFont="true" applyBorder="true" applyAlignment="true" applyProtection="true">
      <alignment horizontal="left" vertical="center" textRotation="0" wrapText="false" indent="1" shrinkToFit="false"/>
      <protection locked="true" hidden="false"/>
    </xf>
    <xf numFmtId="174" fontId="22" fillId="4" borderId="20" xfId="0" applyFont="true" applyBorder="true" applyAlignment="true" applyProtection="true">
      <alignment horizontal="right" vertical="center" textRotation="0" wrapText="false" indent="1" shrinkToFit="false"/>
      <protection locked="true" hidden="false"/>
    </xf>
    <xf numFmtId="164" fontId="22" fillId="2" borderId="19" xfId="0" applyFont="true" applyBorder="true" applyAlignment="true" applyProtection="true">
      <alignment horizontal="center" vertical="center" textRotation="0" wrapText="false" indent="0" shrinkToFit="false"/>
      <protection locked="true" hidden="false"/>
    </xf>
    <xf numFmtId="164" fontId="50" fillId="0" borderId="0" xfId="0" applyFont="true" applyBorder="true" applyAlignment="true" applyProtection="true">
      <alignment horizontal="left"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75" fontId="28" fillId="0" borderId="0" xfId="0" applyFont="true" applyBorder="true" applyAlignment="true" applyProtection="true">
      <alignment horizontal="center" vertical="center" textRotation="0" wrapText="false" indent="0" shrinkToFit="false"/>
      <protection locked="true" hidden="false"/>
    </xf>
    <xf numFmtId="175" fontId="28" fillId="0" borderId="0" xfId="0" applyFont="true" applyBorder="true" applyAlignment="true" applyProtection="true">
      <alignment horizontal="center" vertical="center"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76" fontId="47" fillId="0" borderId="0" xfId="19" applyFont="true" applyBorder="true" applyAlignment="true" applyProtection="true">
      <alignment horizontal="center" vertical="center"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center" vertical="center" textRotation="0" wrapText="false" indent="0" shrinkToFit="false"/>
      <protection locked="true" hidden="false"/>
    </xf>
    <xf numFmtId="176" fontId="47" fillId="0" borderId="0" xfId="0" applyFont="true" applyBorder="true" applyAlignment="true" applyProtection="true">
      <alignment horizontal="center" vertical="center" textRotation="0" wrapText="false" indent="0" shrinkToFit="false"/>
      <protection locked="true" hidden="false"/>
    </xf>
    <xf numFmtId="176" fontId="28" fillId="0" borderId="0" xfId="19" applyFont="true" applyBorder="true" applyAlignment="true" applyProtection="true">
      <alignment horizontal="right" vertical="center" textRotation="0" wrapText="false" indent="2" shrinkToFit="false"/>
      <protection locked="true" hidden="false"/>
    </xf>
    <xf numFmtId="164" fontId="28" fillId="28" borderId="20" xfId="0" applyFont="true" applyBorder="true" applyAlignment="true" applyProtection="true">
      <alignment horizontal="left" vertical="bottom" textRotation="0" wrapText="false" indent="1" shrinkToFit="false"/>
      <protection locked="true" hidden="false"/>
    </xf>
    <xf numFmtId="164" fontId="28" fillId="21" borderId="20" xfId="0" applyFont="true" applyBorder="true" applyAlignment="true" applyProtection="true">
      <alignment horizontal="right" vertical="center" textRotation="0" wrapText="false" indent="1" shrinkToFit="false"/>
      <protection locked="true" hidden="false"/>
    </xf>
    <xf numFmtId="174" fontId="28" fillId="21" borderId="34" xfId="0" applyFont="true" applyBorder="true" applyAlignment="true" applyProtection="true">
      <alignment horizontal="right" vertical="center" textRotation="0" wrapText="false" indent="1" shrinkToFit="false"/>
      <protection locked="true" hidden="false"/>
    </xf>
    <xf numFmtId="164" fontId="22" fillId="2"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8" fillId="3" borderId="27" xfId="0" applyFont="true" applyBorder="true" applyAlignment="true" applyProtection="true">
      <alignment horizontal="left" vertical="center" textRotation="0" wrapText="false" indent="1" shrinkToFit="false"/>
      <protection locked="true" hidden="false"/>
    </xf>
    <xf numFmtId="164" fontId="23" fillId="3" borderId="0" xfId="0" applyFont="true" applyBorder="false" applyAlignment="true" applyProtection="true">
      <alignment horizontal="center" vertical="bottom" textRotation="0" wrapText="false" indent="0" shrinkToFit="false"/>
      <protection locked="true" hidden="false"/>
    </xf>
    <xf numFmtId="164" fontId="22" fillId="3" borderId="0" xfId="0" applyFont="true" applyBorder="false" applyAlignment="false" applyProtection="true">
      <alignment horizontal="general" vertical="bottom" textRotation="0" wrapText="false" indent="0" shrinkToFit="false"/>
      <protection locked="true" hidden="false"/>
    </xf>
    <xf numFmtId="164" fontId="28" fillId="3" borderId="30" xfId="0" applyFont="true" applyBorder="true" applyAlignment="true" applyProtection="true">
      <alignment horizontal="right" vertical="center" textRotation="0" wrapText="false" indent="1" shrinkToFit="false"/>
      <protection locked="true" hidden="false"/>
    </xf>
    <xf numFmtId="166" fontId="28" fillId="3" borderId="48" xfId="0" applyFont="true" applyBorder="true" applyAlignment="true" applyProtection="true">
      <alignment horizontal="right" vertical="center" textRotation="0" wrapText="false" indent="1" shrinkToFit="false"/>
      <protection locked="true" hidden="false"/>
    </xf>
    <xf numFmtId="164" fontId="33" fillId="2" borderId="0" xfId="0" applyFont="true" applyBorder="true" applyAlignment="true" applyProtection="true">
      <alignment horizontal="left" vertical="center" textRotation="0" wrapText="false" indent="1" shrinkToFit="false"/>
      <protection locked="true" hidden="false"/>
    </xf>
    <xf numFmtId="164" fontId="28" fillId="2" borderId="0" xfId="0" applyFont="true" applyBorder="true" applyAlignment="true" applyProtection="true">
      <alignment horizontal="left" vertical="center" textRotation="0" wrapText="false" indent="1" shrinkToFit="false"/>
      <protection locked="true" hidden="false"/>
    </xf>
    <xf numFmtId="164" fontId="28" fillId="2" borderId="0" xfId="0" applyFont="true" applyBorder="true" applyAlignment="true" applyProtection="true">
      <alignment horizontal="right" vertical="center" textRotation="0" wrapText="false" indent="1" shrinkToFit="false"/>
      <protection locked="true" hidden="false"/>
    </xf>
    <xf numFmtId="166" fontId="28" fillId="2" borderId="0" xfId="0" applyFont="true" applyBorder="true" applyAlignment="true" applyProtection="true">
      <alignment horizontal="right" vertical="center" textRotation="0" wrapText="false" indent="1" shrinkToFit="false"/>
      <protection locked="true" hidden="false"/>
    </xf>
    <xf numFmtId="164" fontId="47" fillId="31" borderId="28" xfId="0" applyFont="true" applyBorder="true" applyAlignment="true" applyProtection="true">
      <alignment horizontal="right" vertical="center" textRotation="0" wrapText="false" indent="1" shrinkToFit="false"/>
      <protection locked="true" hidden="false"/>
    </xf>
    <xf numFmtId="176" fontId="47" fillId="32" borderId="27" xfId="19" applyFont="true" applyBorder="true" applyAlignment="true" applyProtection="true">
      <alignment horizontal="center" vertical="bottom" textRotation="0" wrapText="false" indent="0" shrinkToFit="false"/>
      <protection locked="true" hidden="false"/>
    </xf>
    <xf numFmtId="164" fontId="44" fillId="5" borderId="0" xfId="0" applyFont="true" applyBorder="true" applyAlignment="true" applyProtection="true">
      <alignment horizontal="left" vertical="center" textRotation="0" wrapText="false" indent="1" shrinkToFit="false"/>
      <protection locked="true" hidden="false"/>
    </xf>
    <xf numFmtId="164" fontId="28" fillId="5" borderId="0" xfId="0" applyFont="true" applyBorder="true" applyAlignment="true" applyProtection="true">
      <alignment horizontal="left" vertical="center" textRotation="0" wrapText="false" indent="1" shrinkToFit="false"/>
      <protection locked="true" hidden="false"/>
    </xf>
    <xf numFmtId="164" fontId="28" fillId="5" borderId="0" xfId="0" applyFont="true" applyBorder="true" applyAlignment="true" applyProtection="true">
      <alignment horizontal="right" vertical="center" textRotation="0" wrapText="false" indent="1" shrinkToFit="false"/>
      <protection locked="true" hidden="false"/>
    </xf>
    <xf numFmtId="166" fontId="28" fillId="5" borderId="0" xfId="0" applyFont="true" applyBorder="true" applyAlignment="true" applyProtection="true">
      <alignment horizontal="right" vertical="center" textRotation="0" wrapText="false" indent="1" shrinkToFit="false"/>
      <protection locked="true" hidden="false"/>
    </xf>
    <xf numFmtId="166" fontId="28" fillId="5" borderId="15" xfId="0" applyFont="true" applyBorder="true" applyAlignment="true" applyProtection="true">
      <alignment horizontal="right" vertical="center" textRotation="0" wrapText="false" indent="1" shrinkToFit="false"/>
      <protection locked="true" hidden="false"/>
    </xf>
    <xf numFmtId="164" fontId="28" fillId="33" borderId="49" xfId="0" applyFont="true" applyBorder="true" applyAlignment="true" applyProtection="true">
      <alignment horizontal="right" vertical="center" textRotation="0" wrapText="false" indent="1" shrinkToFit="false"/>
      <protection locked="true" hidden="false"/>
    </xf>
    <xf numFmtId="176" fontId="28" fillId="30" borderId="50" xfId="19" applyFont="true" applyBorder="true" applyAlignment="true" applyProtection="true">
      <alignment horizontal="center" vertical="bottom" textRotation="0" wrapText="false" indent="0" shrinkToFit="false"/>
      <protection locked="true" hidden="false"/>
    </xf>
    <xf numFmtId="167" fontId="36" fillId="2" borderId="20" xfId="15" applyFont="true" applyBorder="true" applyAlignment="true" applyProtection="true">
      <alignment horizontal="right" vertical="center" textRotation="0" wrapText="false" indent="0" shrinkToFit="false"/>
      <protection locked="true" hidden="false"/>
    </xf>
    <xf numFmtId="164" fontId="47" fillId="0" borderId="20" xfId="0" applyFont="true" applyBorder="true" applyAlignment="true" applyProtection="true">
      <alignment horizontal="general" vertical="bottom" textRotation="0" wrapText="false" indent="0" shrinkToFit="false"/>
      <protection locked="true" hidden="false"/>
    </xf>
    <xf numFmtId="164" fontId="28" fillId="8" borderId="9" xfId="0" applyFont="true" applyBorder="true" applyAlignment="true" applyProtection="true">
      <alignment horizontal="left" vertical="center" textRotation="0" wrapText="false" indent="1" shrinkToFit="false"/>
      <protection locked="true" hidden="false"/>
    </xf>
    <xf numFmtId="164" fontId="28" fillId="8" borderId="51" xfId="0" applyFont="true" applyBorder="true" applyAlignment="true" applyProtection="true">
      <alignment horizontal="right" vertical="center" textRotation="0" wrapText="false" indent="1" shrinkToFit="false"/>
      <protection locked="true" hidden="false"/>
    </xf>
    <xf numFmtId="166" fontId="39" fillId="34" borderId="48" xfId="0" applyFont="true" applyBorder="true" applyAlignment="true" applyProtection="true">
      <alignment horizontal="right" vertical="center" textRotation="0" wrapText="false" indent="1" shrinkToFit="false"/>
      <protection locked="true" hidden="false"/>
    </xf>
    <xf numFmtId="166" fontId="28" fillId="34" borderId="14" xfId="0" applyFont="true" applyBorder="true" applyAlignment="true" applyProtection="true">
      <alignment horizontal="left" vertical="center" textRotation="0" wrapText="false" indent="1" shrinkToFit="false"/>
      <protection locked="true" hidden="false"/>
    </xf>
    <xf numFmtId="166" fontId="22" fillId="34" borderId="19" xfId="0" applyFont="true" applyBorder="true" applyAlignment="true" applyProtection="true">
      <alignment horizontal="right" vertical="center" textRotation="0" wrapText="false" indent="0" shrinkToFit="false"/>
      <protection locked="true" hidden="false"/>
    </xf>
    <xf numFmtId="164" fontId="22" fillId="34" borderId="20" xfId="0" applyFont="true" applyBorder="true" applyAlignment="true" applyProtection="true">
      <alignment horizontal="left" vertical="center" textRotation="0" wrapText="false" indent="0" shrinkToFit="false"/>
      <protection locked="true" hidden="false"/>
    </xf>
    <xf numFmtId="164" fontId="22" fillId="34" borderId="21" xfId="0" applyFont="true" applyBorder="true" applyAlignment="true" applyProtection="true">
      <alignment horizontal="left" vertical="center" textRotation="0" wrapText="false" indent="0" shrinkToFit="false"/>
      <protection locked="true" hidden="false"/>
    </xf>
    <xf numFmtId="164" fontId="47" fillId="0" borderId="19" xfId="0" applyFont="true" applyBorder="true" applyAlignment="true" applyProtection="true">
      <alignment horizontal="center" vertical="center" textRotation="0" wrapText="false" indent="0" shrinkToFit="false"/>
      <protection locked="true" hidden="false"/>
    </xf>
    <xf numFmtId="164" fontId="47" fillId="2" borderId="0" xfId="0" applyFont="true" applyBorder="true" applyAlignment="true" applyProtection="true">
      <alignment horizontal="center" vertical="center" textRotation="0" wrapText="false" indent="0" shrinkToFit="false"/>
      <protection locked="true" hidden="false"/>
    </xf>
    <xf numFmtId="164" fontId="22" fillId="2" borderId="32" xfId="0" applyFont="true" applyBorder="true" applyAlignment="false" applyProtection="true">
      <alignment horizontal="general" vertical="bottom" textRotation="0" wrapText="false" indent="0" shrinkToFit="false"/>
      <protection locked="true" hidden="false"/>
    </xf>
    <xf numFmtId="164" fontId="22" fillId="2" borderId="33" xfId="0" applyFont="true" applyBorder="true" applyAlignment="false" applyProtection="true">
      <alignment horizontal="general" vertical="bottom" textRotation="0" wrapText="fals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true" hidden="false"/>
    </xf>
    <xf numFmtId="176" fontId="47" fillId="2" borderId="0" xfId="0" applyFont="true" applyBorder="true" applyAlignment="true" applyProtection="true">
      <alignment horizontal="center" vertical="center" textRotation="0" wrapText="false" indent="0" shrinkToFit="false"/>
      <protection locked="true" hidden="false"/>
    </xf>
    <xf numFmtId="164" fontId="28" fillId="2" borderId="32" xfId="0" applyFont="true" applyBorder="true" applyAlignment="true" applyProtection="true">
      <alignment horizontal="left" vertical="center" textRotation="0" wrapText="false" indent="1" shrinkToFit="false"/>
      <protection locked="true" hidden="false"/>
    </xf>
    <xf numFmtId="165" fontId="22" fillId="2" borderId="0" xfId="0" applyFont="true" applyBorder="true" applyAlignment="true" applyProtection="true">
      <alignment horizontal="right" vertical="center" textRotation="0" wrapText="false" indent="0" shrinkToFit="false"/>
      <protection locked="true" hidden="false"/>
    </xf>
    <xf numFmtId="164" fontId="22" fillId="2" borderId="33" xfId="0" applyFont="true" applyBorder="true" applyAlignment="true" applyProtection="true">
      <alignment horizontal="left" vertical="center" textRotation="0" wrapText="false" indent="0" shrinkToFit="false"/>
      <protection locked="true" hidden="false"/>
    </xf>
    <xf numFmtId="167" fontId="22" fillId="2" borderId="0" xfId="15" applyFont="true" applyBorder="true" applyAlignment="true" applyProtection="true">
      <alignment horizontal="right" vertical="center" textRotation="0" wrapText="false" indent="0" shrinkToFit="false"/>
      <protection locked="true" hidden="false"/>
    </xf>
    <xf numFmtId="176" fontId="23" fillId="2" borderId="0" xfId="0" applyFont="true" applyBorder="true" applyAlignment="false" applyProtection="true">
      <alignment horizontal="general" vertical="bottom" textRotation="0" wrapText="false" indent="0" shrinkToFit="false"/>
      <protection locked="true" hidden="false"/>
    </xf>
    <xf numFmtId="164" fontId="28" fillId="2" borderId="0" xfId="0" applyFont="true" applyBorder="true" applyAlignment="true" applyProtection="true">
      <alignment horizontal="center" vertical="center" textRotation="0" wrapText="false" indent="0" shrinkToFit="false"/>
      <protection locked="true" hidden="false"/>
    </xf>
    <xf numFmtId="175" fontId="39" fillId="2" borderId="12" xfId="0" applyFont="true" applyBorder="true" applyAlignment="true" applyProtection="true">
      <alignment horizontal="center" vertical="center" textRotation="0" wrapText="true" indent="0" shrinkToFit="false"/>
      <protection locked="true" hidden="false"/>
    </xf>
    <xf numFmtId="166" fontId="31" fillId="2" borderId="0" xfId="0" applyFont="true" applyBorder="true" applyAlignment="true" applyProtection="true">
      <alignment horizontal="right" vertical="center" textRotation="0" wrapText="false" indent="1" shrinkToFit="false"/>
      <protection locked="true" hidden="false"/>
    </xf>
    <xf numFmtId="176" fontId="23" fillId="0" borderId="0" xfId="0" applyFont="true" applyBorder="true" applyAlignment="fals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center" vertical="center" textRotation="0" wrapText="false" indent="0" shrinkToFit="false"/>
      <protection locked="true" hidden="false"/>
    </xf>
    <xf numFmtId="175" fontId="23" fillId="2" borderId="0" xfId="0" applyFont="true" applyBorder="true" applyAlignment="true" applyProtection="true">
      <alignment horizontal="center" vertical="center" textRotation="0" wrapText="true" indent="0" shrinkToFit="false"/>
      <protection locked="true" hidden="false"/>
    </xf>
    <xf numFmtId="164" fontId="47" fillId="31" borderId="52" xfId="0" applyFont="true" applyBorder="true" applyAlignment="true" applyProtection="true">
      <alignment horizontal="center" vertical="center" textRotation="0" wrapText="true" indent="0" shrinkToFit="false"/>
      <protection locked="true" hidden="false"/>
    </xf>
    <xf numFmtId="164" fontId="22" fillId="31" borderId="53" xfId="0" applyFont="true" applyBorder="true" applyAlignment="true" applyProtection="true">
      <alignment horizontal="center" vertical="center" textRotation="0" wrapText="true" indent="0" shrinkToFit="false"/>
      <protection locked="true" hidden="false"/>
    </xf>
    <xf numFmtId="164" fontId="22" fillId="31" borderId="54" xfId="0" applyFont="true" applyBorder="true" applyAlignment="true" applyProtection="true">
      <alignment horizontal="center" vertical="center" textRotation="0" wrapText="true" indent="0" shrinkToFit="false"/>
      <protection locked="true" hidden="false"/>
    </xf>
    <xf numFmtId="176" fontId="22" fillId="0" borderId="0" xfId="0" applyFont="true" applyBorder="false" applyAlignment="false" applyProtection="true">
      <alignment horizontal="general" vertical="bottom" textRotation="0" wrapText="false" indent="0" shrinkToFit="false"/>
      <protection locked="true" hidden="false"/>
    </xf>
    <xf numFmtId="164" fontId="28" fillId="35" borderId="15" xfId="0" applyFont="true" applyBorder="true" applyAlignment="true" applyProtection="true">
      <alignment horizontal="left" vertical="center" textRotation="0" wrapText="false" indent="1" shrinkToFit="false"/>
      <protection locked="true" hidden="false"/>
    </xf>
    <xf numFmtId="176" fontId="53" fillId="0" borderId="55" xfId="0" applyFont="true" applyBorder="true" applyAlignment="true" applyProtection="true">
      <alignment horizontal="left" vertical="center" textRotation="0" wrapText="false" indent="0" shrinkToFit="false"/>
      <protection locked="true" hidden="false"/>
    </xf>
    <xf numFmtId="176" fontId="53" fillId="0" borderId="56" xfId="0" applyFont="true" applyBorder="true" applyAlignment="true" applyProtection="true">
      <alignment horizontal="left" vertical="center" textRotation="0" wrapText="false" indent="0" shrinkToFit="false"/>
      <protection locked="true" hidden="false"/>
    </xf>
    <xf numFmtId="176" fontId="53" fillId="27" borderId="17" xfId="0" applyFont="true" applyBorder="true" applyAlignment="true" applyProtection="true">
      <alignment horizontal="left" vertical="center" textRotation="0" wrapText="false" indent="0" shrinkToFit="false"/>
      <protection locked="true" hidden="false"/>
    </xf>
    <xf numFmtId="169" fontId="47" fillId="2" borderId="0" xfId="19" applyFont="true" applyBorder="true" applyAlignment="true" applyProtection="true">
      <alignment horizontal="center" vertical="center" textRotation="0" wrapText="false" indent="0" shrinkToFit="false"/>
      <protection locked="true" hidden="false"/>
    </xf>
    <xf numFmtId="176" fontId="33" fillId="0" borderId="27" xfId="0" applyFont="true" applyBorder="true" applyAlignment="false" applyProtection="true">
      <alignment horizontal="general" vertical="bottom" textRotation="0" wrapText="false" indent="0" shrinkToFit="false"/>
      <protection locked="true" hidden="false"/>
    </xf>
    <xf numFmtId="166" fontId="33" fillId="0" borderId="34" xfId="0" applyFont="true" applyBorder="true" applyAlignment="true" applyProtection="true">
      <alignment horizontal="right" vertical="top" textRotation="0" wrapText="false" indent="0" shrinkToFit="false"/>
      <protection locked="true" hidden="false"/>
    </xf>
    <xf numFmtId="166" fontId="33" fillId="0" borderId="24" xfId="0" applyFont="true" applyBorder="true" applyAlignment="true" applyProtection="true">
      <alignment horizontal="right" vertical="top" textRotation="0" wrapText="false" indent="0" shrinkToFit="false"/>
      <protection locked="true" hidden="false"/>
    </xf>
    <xf numFmtId="166" fontId="44" fillId="36" borderId="57" xfId="0" applyFont="true" applyBorder="true" applyAlignment="true" applyProtection="true">
      <alignment horizontal="right" vertical="top" textRotation="0" wrapText="false" indent="0" shrinkToFit="false"/>
      <protection locked="true" hidden="false"/>
    </xf>
    <xf numFmtId="176" fontId="44" fillId="0" borderId="34" xfId="0" applyFont="true" applyBorder="true" applyAlignment="false" applyProtection="true">
      <alignment horizontal="general" vertical="bottom" textRotation="0" wrapText="false" indent="0" shrinkToFit="false"/>
      <protection locked="true" hidden="false"/>
    </xf>
    <xf numFmtId="164" fontId="28" fillId="35" borderId="58" xfId="0" applyFont="true" applyBorder="true" applyAlignment="true" applyProtection="true">
      <alignment horizontal="left" vertical="center" textRotation="0" wrapText="false" indent="1" shrinkToFit="false"/>
      <protection locked="true" hidden="false"/>
    </xf>
    <xf numFmtId="176" fontId="53" fillId="0" borderId="27" xfId="0" applyFont="true" applyBorder="true" applyAlignment="true" applyProtection="true">
      <alignment horizontal="left" vertical="center" textRotation="0" wrapText="false" indent="0" shrinkToFit="false"/>
      <protection locked="true" hidden="false"/>
    </xf>
    <xf numFmtId="176" fontId="53" fillId="0" borderId="29" xfId="0" applyFont="true" applyBorder="true" applyAlignment="true" applyProtection="true">
      <alignment horizontal="left" vertical="center" textRotation="0" wrapText="false" indent="0" shrinkToFit="false"/>
      <protection locked="true" hidden="false"/>
    </xf>
    <xf numFmtId="176" fontId="53" fillId="27" borderId="59" xfId="0" applyFont="true" applyBorder="true" applyAlignment="true" applyProtection="true">
      <alignment horizontal="left" vertical="center" textRotation="0" wrapText="false" indent="0" shrinkToFit="false"/>
      <protection locked="true" hidden="false"/>
    </xf>
    <xf numFmtId="176" fontId="44" fillId="0" borderId="27" xfId="0" applyFont="true" applyBorder="true" applyAlignment="false" applyProtection="true">
      <alignment horizontal="general" vertical="bottom" textRotation="0" wrapText="false" indent="0" shrinkToFit="false"/>
      <protection locked="true" hidden="false"/>
    </xf>
    <xf numFmtId="164" fontId="28" fillId="35" borderId="60" xfId="0" applyFont="true" applyBorder="true" applyAlignment="true" applyProtection="true">
      <alignment horizontal="left" vertical="center" textRotation="0" wrapText="false" indent="1" shrinkToFit="false"/>
      <protection locked="true" hidden="false"/>
    </xf>
    <xf numFmtId="176" fontId="44" fillId="0" borderId="31" xfId="0" applyFont="true" applyBorder="true" applyAlignment="false" applyProtection="true">
      <alignment horizontal="general" vertical="bottom" textRotation="0" wrapText="false" indent="0" shrinkToFit="false"/>
      <protection locked="true" hidden="false"/>
    </xf>
    <xf numFmtId="164" fontId="47" fillId="37" borderId="61" xfId="0" applyFont="true" applyBorder="true" applyAlignment="true" applyProtection="true">
      <alignment horizontal="left" vertical="center" textRotation="0" wrapText="false" indent="1" shrinkToFit="false"/>
      <protection locked="true" hidden="false"/>
    </xf>
    <xf numFmtId="176" fontId="53" fillId="37" borderId="27" xfId="0" applyFont="true" applyBorder="true" applyAlignment="true" applyProtection="true">
      <alignment horizontal="left" vertical="center" textRotation="0" wrapText="false" indent="0" shrinkToFit="false"/>
      <protection locked="true" hidden="false"/>
    </xf>
    <xf numFmtId="176" fontId="53" fillId="37" borderId="29" xfId="0" applyFont="true" applyBorder="true" applyAlignment="true" applyProtection="true">
      <alignment horizontal="left" vertical="center" textRotation="0" wrapText="false" indent="0" shrinkToFit="false"/>
      <protection locked="true" hidden="false"/>
    </xf>
    <xf numFmtId="176" fontId="54" fillId="37" borderId="59" xfId="0" applyFont="true" applyBorder="true" applyAlignment="true" applyProtection="true">
      <alignment horizontal="left" vertical="center" textRotation="0" wrapText="false" indent="0" shrinkToFit="false"/>
      <protection locked="true" hidden="false"/>
    </xf>
    <xf numFmtId="176" fontId="33" fillId="0" borderId="45" xfId="0" applyFont="true" applyBorder="true" applyAlignment="false" applyProtection="true">
      <alignment horizontal="general" vertical="bottom" textRotation="0" wrapText="false" indent="0" shrinkToFit="false"/>
      <protection locked="true" hidden="false"/>
    </xf>
    <xf numFmtId="166" fontId="44" fillId="38" borderId="31" xfId="0" applyFont="true" applyBorder="true" applyAlignment="true" applyProtection="true">
      <alignment horizontal="right" vertical="top" textRotation="0" wrapText="false" indent="0" shrinkToFit="false"/>
      <protection locked="true" hidden="false"/>
    </xf>
    <xf numFmtId="166" fontId="44" fillId="38" borderId="62" xfId="0" applyFont="true" applyBorder="true" applyAlignment="true" applyProtection="true">
      <alignment horizontal="right" vertical="top" textRotation="0" wrapText="false" indent="0" shrinkToFit="false"/>
      <protection locked="true" hidden="false"/>
    </xf>
    <xf numFmtId="166" fontId="44" fillId="38" borderId="17" xfId="0" applyFont="true" applyBorder="true" applyAlignment="true" applyProtection="true">
      <alignment horizontal="right" vertical="top" textRotation="0" wrapText="false" indent="0" shrinkToFit="false"/>
      <protection locked="true" hidden="false"/>
    </xf>
    <xf numFmtId="176" fontId="44" fillId="0" borderId="63" xfId="0" applyFont="true" applyBorder="true" applyAlignment="false" applyProtection="true">
      <alignment horizontal="general" vertical="bottom" textRotation="0" wrapText="false" indent="0" shrinkToFit="false"/>
      <protection locked="true" hidden="false"/>
    </xf>
    <xf numFmtId="175" fontId="39" fillId="2" borderId="45" xfId="0" applyFont="true" applyBorder="true" applyAlignment="true" applyProtection="true">
      <alignment horizontal="center" vertical="center" textRotation="0" wrapText="true" indent="0" shrinkToFit="false"/>
      <protection locked="true" hidden="false"/>
    </xf>
    <xf numFmtId="176" fontId="44" fillId="0" borderId="0" xfId="0" applyFont="true" applyBorder="true" applyAlignment="false" applyProtection="true">
      <alignment horizontal="general" vertical="bottom" textRotation="0" wrapText="false" indent="0" shrinkToFit="false"/>
      <protection locked="true" hidden="false"/>
    </xf>
    <xf numFmtId="164" fontId="28" fillId="35" borderId="64" xfId="0" applyFont="true" applyBorder="true" applyAlignment="true" applyProtection="true">
      <alignment horizontal="left" vertical="center" textRotation="0" wrapText="false" indent="1" shrinkToFit="false"/>
      <protection locked="true" hidden="false"/>
    </xf>
    <xf numFmtId="176" fontId="53" fillId="0" borderId="65" xfId="0" applyFont="true" applyBorder="true" applyAlignment="true" applyProtection="true">
      <alignment horizontal="left" vertical="center" textRotation="0" wrapText="false" indent="0" shrinkToFit="false"/>
      <protection locked="true" hidden="false"/>
    </xf>
    <xf numFmtId="176" fontId="53" fillId="0" borderId="31" xfId="0" applyFont="true" applyBorder="true" applyAlignment="true" applyProtection="true">
      <alignment horizontal="left" vertical="center" textRotation="0" wrapText="false" indent="0" shrinkToFit="false"/>
      <protection locked="true" hidden="false"/>
    </xf>
    <xf numFmtId="176" fontId="53" fillId="0" borderId="66" xfId="0" applyFont="true" applyBorder="true" applyAlignment="true" applyProtection="true">
      <alignment horizontal="left" vertical="center" textRotation="0" wrapText="false" indent="0" shrinkToFit="false"/>
      <protection locked="true" hidden="false"/>
    </xf>
    <xf numFmtId="176" fontId="53" fillId="27" borderId="62" xfId="0" applyFont="true" applyBorder="true" applyAlignment="true" applyProtection="true">
      <alignment horizontal="left" vertical="center" textRotation="0" wrapText="false" indent="0" shrinkToFit="false"/>
      <protection locked="true" hidden="false"/>
    </xf>
    <xf numFmtId="166" fontId="33" fillId="0" borderId="67" xfId="0" applyFont="true" applyBorder="true" applyAlignment="true" applyProtection="true">
      <alignment horizontal="right" vertical="top" textRotation="0" wrapText="false" indent="0" shrinkToFit="false"/>
      <protection locked="true" hidden="false"/>
    </xf>
    <xf numFmtId="166" fontId="33" fillId="0" borderId="68" xfId="0" applyFont="true" applyBorder="true" applyAlignment="true" applyProtection="true">
      <alignment horizontal="right" vertical="top" textRotation="0" wrapText="false" indent="0" shrinkToFit="false"/>
      <protection locked="true" hidden="false"/>
    </xf>
    <xf numFmtId="166" fontId="33" fillId="36" borderId="24" xfId="0" applyFont="true" applyBorder="true" applyAlignment="true" applyProtection="true">
      <alignment horizontal="right" vertical="top" textRotation="0" wrapText="false" indent="0" shrinkToFit="false"/>
      <protection locked="true" hidden="false"/>
    </xf>
    <xf numFmtId="176" fontId="53" fillId="0" borderId="26" xfId="0" applyFont="true" applyBorder="true" applyAlignment="true" applyProtection="true">
      <alignment horizontal="left" vertical="center" textRotation="0" wrapText="false" indent="0" shrinkToFit="false"/>
      <protection locked="true" hidden="false"/>
    </xf>
    <xf numFmtId="176" fontId="53" fillId="0" borderId="69" xfId="0" applyFont="true" applyBorder="true" applyAlignment="true" applyProtection="true">
      <alignment horizontal="left" vertical="center" textRotation="0" wrapText="false" indent="0" shrinkToFit="false"/>
      <protection locked="true" hidden="false"/>
    </xf>
    <xf numFmtId="176" fontId="53" fillId="27" borderId="29" xfId="0" applyFont="true" applyBorder="true" applyAlignment="true" applyProtection="true">
      <alignment horizontal="left" vertical="center" textRotation="0" wrapText="false" indent="0" shrinkToFit="false"/>
      <protection locked="true" hidden="false"/>
    </xf>
    <xf numFmtId="164" fontId="33" fillId="0" borderId="27" xfId="0" applyFont="true" applyBorder="true" applyAlignment="false" applyProtection="true">
      <alignment horizontal="general" vertical="bottom" textRotation="0" wrapText="false" indent="0" shrinkToFit="false"/>
      <protection locked="true" hidden="false"/>
    </xf>
    <xf numFmtId="164" fontId="47" fillId="37" borderId="70" xfId="0" applyFont="true" applyBorder="true" applyAlignment="true" applyProtection="true">
      <alignment horizontal="left" vertical="center" textRotation="0" wrapText="false" indent="1" shrinkToFit="false"/>
      <protection locked="true" hidden="false"/>
    </xf>
    <xf numFmtId="176" fontId="53" fillId="37" borderId="26" xfId="0" applyFont="true" applyBorder="true" applyAlignment="true" applyProtection="true">
      <alignment horizontal="left" vertical="center" textRotation="0" wrapText="false" indent="0" shrinkToFit="false"/>
      <protection locked="true" hidden="false"/>
    </xf>
    <xf numFmtId="176" fontId="53" fillId="37" borderId="69" xfId="0" applyFont="true" applyBorder="true" applyAlignment="true" applyProtection="true">
      <alignment horizontal="left" vertical="center" textRotation="0" wrapText="false" indent="0" shrinkToFit="false"/>
      <protection locked="true" hidden="false"/>
    </xf>
    <xf numFmtId="176" fontId="54" fillId="37" borderId="29" xfId="0" applyFont="true" applyBorder="true" applyAlignment="true" applyProtection="true">
      <alignment horizontal="left" vertical="center" textRotation="0" wrapText="false" indent="0" shrinkToFit="false"/>
      <protection locked="true" hidden="false"/>
    </xf>
    <xf numFmtId="176" fontId="44" fillId="0" borderId="45" xfId="0" applyFont="true" applyBorder="true" applyAlignment="false" applyProtection="true">
      <alignment horizontal="general" vertical="bottom" textRotation="0" wrapText="false" indent="0" shrinkToFit="false"/>
      <protection locked="true" hidden="false"/>
    </xf>
    <xf numFmtId="166" fontId="33" fillId="38" borderId="71" xfId="0" applyFont="true" applyBorder="true" applyAlignment="true" applyProtection="true">
      <alignment horizontal="right" vertical="top" textRotation="0" wrapText="false" indent="0" shrinkToFit="false"/>
      <protection locked="true" hidden="false"/>
    </xf>
    <xf numFmtId="166" fontId="33" fillId="38" borderId="35" xfId="0" applyFont="true" applyBorder="true" applyAlignment="true" applyProtection="true">
      <alignment horizontal="right" vertical="top" textRotation="0" wrapText="false" indent="0" shrinkToFit="false"/>
      <protection locked="true" hidden="false"/>
    </xf>
    <xf numFmtId="166" fontId="33" fillId="38" borderId="72" xfId="0" applyFont="true" applyBorder="true" applyAlignment="true" applyProtection="true">
      <alignment horizontal="right" vertical="top" textRotation="0" wrapText="false" indent="0" shrinkToFit="false"/>
      <protection locked="true" hidden="false"/>
    </xf>
    <xf numFmtId="166" fontId="44" fillId="38" borderId="73" xfId="0" applyFont="true" applyBorder="true" applyAlignment="true" applyProtection="true">
      <alignment horizontal="right" vertical="top" textRotation="0" wrapText="false" indent="0" shrinkToFit="false"/>
      <protection locked="true" hidden="false"/>
    </xf>
    <xf numFmtId="166" fontId="47" fillId="2" borderId="0" xfId="0" applyFont="true" applyBorder="true" applyAlignment="true" applyProtection="true">
      <alignment horizontal="right" vertical="top" textRotation="0" wrapText="false" indent="0" shrinkToFit="false"/>
      <protection locked="true" hidden="false"/>
    </xf>
    <xf numFmtId="164" fontId="22" fillId="39" borderId="0" xfId="0" applyFont="true" applyBorder="false" applyAlignment="false" applyProtection="true">
      <alignment horizontal="general" vertical="bottom" textRotation="0" wrapText="false" indent="0" shrinkToFit="false"/>
      <protection locked="true" hidden="false"/>
    </xf>
    <xf numFmtId="164" fontId="28" fillId="24" borderId="0" xfId="0" applyFont="true" applyBorder="false" applyAlignment="false" applyProtection="true">
      <alignment horizontal="general" vertical="bottom" textRotation="0" wrapText="false" indent="0" shrinkToFit="false"/>
      <protection locked="true" hidden="false"/>
    </xf>
    <xf numFmtId="164" fontId="22" fillId="24" borderId="0" xfId="0" applyFont="true" applyBorder="false" applyAlignment="false" applyProtection="true">
      <alignment horizontal="general" vertical="bottom" textRotation="0" wrapText="false" indent="0" shrinkToFit="false"/>
      <protection locked="true" hidden="false"/>
    </xf>
    <xf numFmtId="164" fontId="47" fillId="31" borderId="74" xfId="0" applyFont="true" applyBorder="true" applyAlignment="true" applyProtection="true">
      <alignment horizontal="right" vertical="center" textRotation="0" wrapText="false" indent="1" shrinkToFit="false"/>
      <protection locked="true" hidden="false"/>
    </xf>
    <xf numFmtId="164" fontId="44" fillId="24" borderId="0" xfId="0" applyFont="true" applyBorder="true" applyAlignment="true" applyProtection="true">
      <alignment horizontal="left" vertical="center" textRotation="0" wrapText="false" indent="1" shrinkToFit="false"/>
      <protection locked="true" hidden="false"/>
    </xf>
    <xf numFmtId="164" fontId="28" fillId="24" borderId="0" xfId="0" applyFont="true" applyBorder="true" applyAlignment="true" applyProtection="true">
      <alignment horizontal="left" vertical="center" textRotation="0" wrapText="false" indent="1" shrinkToFit="false"/>
      <protection locked="true" hidden="false"/>
    </xf>
    <xf numFmtId="164" fontId="28" fillId="24" borderId="0" xfId="0" applyFont="true" applyBorder="true" applyAlignment="true" applyProtection="true">
      <alignment horizontal="right" vertical="center" textRotation="0" wrapText="false" indent="1" shrinkToFit="false"/>
      <protection locked="true" hidden="false"/>
    </xf>
    <xf numFmtId="166" fontId="28" fillId="24" borderId="0" xfId="0" applyFont="true" applyBorder="true" applyAlignment="true" applyProtection="true">
      <alignment horizontal="right" vertical="center" textRotation="0" wrapText="false" indent="1" shrinkToFit="false"/>
      <protection locked="true" hidden="false"/>
    </xf>
    <xf numFmtId="166" fontId="28" fillId="24" borderId="15" xfId="0" applyFont="true" applyBorder="true" applyAlignment="true" applyProtection="true">
      <alignment horizontal="right" vertical="center" textRotation="0" wrapText="false" indent="1" shrinkToFit="false"/>
      <protection locked="true" hidden="false"/>
    </xf>
    <xf numFmtId="164" fontId="28" fillId="24" borderId="33" xfId="0" applyFont="true" applyBorder="true" applyAlignment="true" applyProtection="true">
      <alignment horizontal="right" vertical="center" textRotation="0" wrapText="false" indent="1" shrinkToFit="false"/>
      <protection locked="true" hidden="false"/>
    </xf>
    <xf numFmtId="176" fontId="28" fillId="40" borderId="75" xfId="19" applyFont="true" applyBorder="true" applyAlignment="true" applyProtection="true">
      <alignment horizontal="center" vertical="bottom" textRotation="0" wrapText="false" indent="0" shrinkToFit="false"/>
      <protection locked="true" hidden="false"/>
    </xf>
    <xf numFmtId="167" fontId="32" fillId="2" borderId="20" xfId="15" applyFont="true" applyBorder="true" applyAlignment="true" applyProtection="true">
      <alignment horizontal="right" vertical="center" textRotation="0" wrapText="false" indent="0" shrinkToFit="false"/>
      <protection locked="true" hidden="false"/>
    </xf>
    <xf numFmtId="164" fontId="28" fillId="41" borderId="9" xfId="0" applyFont="true" applyBorder="true" applyAlignment="true" applyProtection="true">
      <alignment horizontal="left" vertical="center" textRotation="0" wrapText="false" indent="1" shrinkToFit="false"/>
      <protection locked="true" hidden="false"/>
    </xf>
    <xf numFmtId="164" fontId="28" fillId="41" borderId="51" xfId="0" applyFont="true" applyBorder="true" applyAlignment="true" applyProtection="true">
      <alignment horizontal="right" vertical="center" textRotation="0" wrapText="false" indent="1" shrinkToFit="false"/>
      <protection locked="true" hidden="false"/>
    </xf>
    <xf numFmtId="166" fontId="39" fillId="42" borderId="48" xfId="0" applyFont="true" applyBorder="true" applyAlignment="true" applyProtection="true">
      <alignment horizontal="right" vertical="center" textRotation="0" wrapText="false" indent="1" shrinkToFit="false"/>
      <protection locked="true" hidden="false"/>
    </xf>
    <xf numFmtId="166" fontId="28" fillId="42" borderId="14" xfId="0" applyFont="true" applyBorder="true" applyAlignment="true" applyProtection="true">
      <alignment horizontal="left" vertical="center" textRotation="0" wrapText="false" indent="1" shrinkToFit="false"/>
      <protection locked="true" hidden="false"/>
    </xf>
    <xf numFmtId="164" fontId="22" fillId="42" borderId="34" xfId="0" applyFont="true" applyBorder="true" applyAlignment="true" applyProtection="true">
      <alignment horizontal="left" vertical="center" textRotation="0" wrapText="false" indent="0" shrinkToFit="false"/>
      <protection locked="true" hidden="false"/>
    </xf>
    <xf numFmtId="164" fontId="56" fillId="0" borderId="0" xfId="0" applyFont="true" applyBorder="true" applyAlignment="true" applyProtection="true">
      <alignment horizontal="right" vertical="center" textRotation="0" wrapText="false" indent="0" shrinkToFit="false"/>
      <protection locked="true" hidden="false"/>
    </xf>
    <xf numFmtId="169" fontId="22" fillId="0" borderId="0" xfId="0" applyFont="true" applyBorder="false" applyAlignment="false" applyProtection="true">
      <alignment horizontal="general" vertical="bottom" textRotation="0" wrapText="false" indent="0" shrinkToFit="false"/>
      <protection locked="true" hidden="false"/>
    </xf>
    <xf numFmtId="166" fontId="22" fillId="15" borderId="0" xfId="0" applyFont="true" applyBorder="false" applyAlignment="false" applyProtection="true">
      <alignment horizontal="general" vertical="bottom" textRotation="0" wrapText="false" indent="0" shrinkToFit="false"/>
      <protection locked="true" hidden="false"/>
    </xf>
    <xf numFmtId="164" fontId="22" fillId="11" borderId="0" xfId="0" applyFont="true" applyBorder="false" applyAlignment="false" applyProtection="true">
      <alignment horizontal="general" vertical="bottom" textRotation="0" wrapText="false" indent="0" shrinkToFit="false"/>
      <protection locked="true" hidden="false"/>
    </xf>
    <xf numFmtId="175" fontId="23" fillId="0" borderId="48" xfId="0" applyFont="true" applyBorder="true" applyAlignment="true" applyProtection="true">
      <alignment horizontal="center" vertical="center" textRotation="0" wrapText="true" indent="0" shrinkToFit="false"/>
      <protection locked="true" hidden="false"/>
    </xf>
    <xf numFmtId="164" fontId="23" fillId="2" borderId="19" xfId="0" applyFont="true" applyBorder="true" applyAlignment="true" applyProtection="true">
      <alignment horizontal="center" vertical="center" textRotation="0" wrapText="false" indent="0" shrinkToFit="false"/>
      <protection locked="false" hidden="false"/>
    </xf>
    <xf numFmtId="164" fontId="22" fillId="11" borderId="0" xfId="0" applyFont="true" applyBorder="true" applyAlignment="true" applyProtection="true">
      <alignment horizontal="general" vertical="bottom" textRotation="0" wrapText="false" indent="0" shrinkToFit="false"/>
      <protection locked="true" hidden="false"/>
    </xf>
    <xf numFmtId="164" fontId="33" fillId="4" borderId="43" xfId="0" applyFont="true" applyBorder="true" applyAlignment="true" applyProtection="true">
      <alignment horizontal="center" vertical="center" textRotation="0" wrapText="false" indent="0" shrinkToFit="false"/>
      <protection locked="true" hidden="false"/>
    </xf>
    <xf numFmtId="171" fontId="47" fillId="4" borderId="34" xfId="0" applyFont="true" applyBorder="true" applyAlignment="true" applyProtection="true">
      <alignment horizontal="left" vertical="center" textRotation="0" wrapText="true" indent="1" shrinkToFit="false"/>
      <protection locked="true" hidden="false"/>
    </xf>
    <xf numFmtId="176" fontId="28" fillId="2" borderId="38" xfId="19" applyFont="true" applyBorder="true" applyAlignment="true" applyProtection="true">
      <alignment horizontal="right" vertical="center" textRotation="0" wrapText="false" indent="1" shrinkToFit="false"/>
      <protection locked="false" hidden="false"/>
    </xf>
    <xf numFmtId="177" fontId="35" fillId="43" borderId="0" xfId="58" applyFont="true" applyBorder="true" applyAlignment="true" applyProtection="true">
      <alignment horizontal="center" vertical="center" textRotation="0" wrapText="false" indent="0" shrinkToFit="false"/>
      <protection locked="true" hidden="false"/>
    </xf>
    <xf numFmtId="164" fontId="22" fillId="11" borderId="31" xfId="0" applyFont="true" applyBorder="true" applyAlignment="true" applyProtection="true">
      <alignment horizontal="center" vertical="center" textRotation="0" wrapText="false" indent="0" shrinkToFit="false"/>
      <protection locked="true" hidden="false"/>
    </xf>
    <xf numFmtId="164" fontId="33" fillId="3" borderId="27" xfId="0" applyFont="true" applyBorder="true" applyAlignment="true" applyProtection="true">
      <alignment horizontal="center" vertical="center" textRotation="0" wrapText="false" indent="0" shrinkToFit="false"/>
      <protection locked="true" hidden="false"/>
    </xf>
    <xf numFmtId="166" fontId="33" fillId="3" borderId="21" xfId="0" applyFont="true" applyBorder="true" applyAlignment="true" applyProtection="true">
      <alignment horizontal="left" vertical="center" textRotation="0" wrapText="false" indent="1" shrinkToFit="false"/>
      <protection locked="true" hidden="false"/>
    </xf>
    <xf numFmtId="164" fontId="33" fillId="3" borderId="19" xfId="0" applyFont="true" applyBorder="true" applyAlignment="true" applyProtection="true">
      <alignment horizontal="center" vertical="center" textRotation="0" wrapText="false" indent="0" shrinkToFit="false"/>
      <protection locked="true" hidden="false"/>
    </xf>
    <xf numFmtId="174" fontId="44" fillId="3" borderId="20" xfId="0" applyFont="true" applyBorder="true" applyAlignment="true" applyProtection="true">
      <alignment horizontal="left" vertical="center" textRotation="0" wrapText="false" indent="1" shrinkToFit="false"/>
      <protection locked="true" hidden="false"/>
    </xf>
    <xf numFmtId="164" fontId="22" fillId="2" borderId="20" xfId="0" applyFont="true" applyBorder="true" applyAlignment="false" applyProtection="true">
      <alignment horizontal="general" vertical="bottom" textRotation="0" wrapText="false" indent="0" shrinkToFit="false"/>
      <protection locked="false" hidden="false"/>
    </xf>
    <xf numFmtId="164" fontId="33" fillId="3" borderId="31" xfId="0" applyFont="true" applyBorder="true" applyAlignment="true" applyProtection="true">
      <alignment horizontal="center" vertical="center" textRotation="0" wrapText="false" indent="0" shrinkToFit="false"/>
      <protection locked="true" hidden="false"/>
    </xf>
    <xf numFmtId="166" fontId="33" fillId="3" borderId="20" xfId="0" applyFont="true" applyBorder="true" applyAlignment="true" applyProtection="true">
      <alignment horizontal="center" vertical="center" textRotation="0" wrapText="false" indent="0" shrinkToFit="false"/>
      <protection locked="true" hidden="false"/>
    </xf>
    <xf numFmtId="171" fontId="33" fillId="4" borderId="20" xfId="0" applyFont="true" applyBorder="true" applyAlignment="true" applyProtection="true">
      <alignment horizontal="center" vertical="center" textRotation="0" wrapText="false" indent="0" shrinkToFit="false"/>
      <protection locked="true" hidden="false"/>
    </xf>
    <xf numFmtId="164" fontId="22" fillId="2" borderId="20" xfId="0" applyFont="true" applyBorder="true" applyAlignment="true" applyProtection="true">
      <alignment horizontal="center" vertical="center" textRotation="0" wrapText="false" indent="0" shrinkToFit="false"/>
      <protection locked="false" hidden="false"/>
    </xf>
    <xf numFmtId="164" fontId="44" fillId="31" borderId="34" xfId="0" applyFont="true" applyBorder="true" applyAlignment="true" applyProtection="true">
      <alignment horizontal="center" vertical="center" textRotation="0" wrapText="false" indent="0" shrinkToFit="false"/>
      <protection locked="true" hidden="false"/>
    </xf>
    <xf numFmtId="178" fontId="44" fillId="32" borderId="20" xfId="19" applyFont="true" applyBorder="true" applyAlignment="true" applyProtection="true">
      <alignment horizontal="center" vertical="center" textRotation="0" wrapText="false" indent="0" shrinkToFit="false"/>
      <protection locked="true" hidden="false"/>
    </xf>
    <xf numFmtId="164" fontId="44" fillId="15" borderId="20" xfId="0" applyFont="true" applyBorder="true" applyAlignment="true" applyProtection="true">
      <alignment horizontal="center" vertical="center" textRotation="0" wrapText="false" indent="0" shrinkToFit="false"/>
      <protection locked="true" hidden="false"/>
    </xf>
    <xf numFmtId="166" fontId="44" fillId="15" borderId="20" xfId="0" applyFont="true" applyBorder="true" applyAlignment="true" applyProtection="true">
      <alignment horizontal="left" vertical="center" textRotation="0" wrapText="false" indent="1" shrinkToFit="false"/>
      <protection locked="true" hidden="false"/>
    </xf>
    <xf numFmtId="164" fontId="22" fillId="11" borderId="32" xfId="0" applyFont="true" applyBorder="true" applyAlignment="true" applyProtection="true">
      <alignment horizontal="center" vertical="center" textRotation="0" wrapText="fals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false" hidden="false"/>
    </xf>
    <xf numFmtId="164" fontId="22" fillId="11" borderId="0" xfId="0" applyFont="true" applyBorder="true" applyAlignment="true" applyProtection="true">
      <alignment horizontal="center" vertical="center" textRotation="0" wrapText="false" indent="0" shrinkToFit="false"/>
      <protection locked="true" hidden="false"/>
    </xf>
    <xf numFmtId="164" fontId="47" fillId="0" borderId="30" xfId="0" applyFont="true" applyBorder="true" applyAlignment="true" applyProtection="true">
      <alignment horizontal="left" vertical="top" textRotation="0" wrapText="false" indent="1" shrinkToFit="false"/>
      <protection locked="true" hidden="false"/>
    </xf>
    <xf numFmtId="174" fontId="47" fillId="4" borderId="20" xfId="0" applyFont="true" applyBorder="true" applyAlignment="true" applyProtection="true">
      <alignment horizontal="right" vertical="top" textRotation="0" wrapText="false" indent="1" shrinkToFit="false"/>
      <protection locked="true" hidden="false"/>
    </xf>
    <xf numFmtId="164" fontId="22" fillId="2" borderId="20" xfId="0" applyFont="true" applyBorder="true" applyAlignment="true" applyProtection="true">
      <alignment horizontal="center" vertical="bottom" textRotation="0" wrapText="false" indent="0" shrinkToFit="false"/>
      <protection locked="false" hidden="false"/>
    </xf>
    <xf numFmtId="164" fontId="47" fillId="0" borderId="32" xfId="0" applyFont="true" applyBorder="true" applyAlignment="true" applyProtection="true">
      <alignment horizontal="left" vertical="top" textRotation="0" wrapText="false" indent="1" shrinkToFit="false"/>
      <protection locked="true" hidden="false"/>
    </xf>
    <xf numFmtId="164" fontId="47" fillId="0" borderId="32" xfId="0" applyFont="true" applyBorder="true" applyAlignment="true" applyProtection="true">
      <alignment horizontal="left" vertical="top" textRotation="0" wrapText="true" indent="1" shrinkToFit="false"/>
      <protection locked="true" hidden="false"/>
    </xf>
    <xf numFmtId="174" fontId="47" fillId="4" borderId="27" xfId="0" applyFont="true" applyBorder="true" applyAlignment="true" applyProtection="true">
      <alignment horizontal="right" vertical="top" textRotation="0" wrapText="false" indent="1" shrinkToFit="false"/>
      <protection locked="true" hidden="false"/>
    </xf>
    <xf numFmtId="164" fontId="28" fillId="0" borderId="27" xfId="0" applyFont="true" applyBorder="true" applyAlignment="true" applyProtection="true">
      <alignment horizontal="right" vertical="center" textRotation="0" wrapText="false" indent="1" shrinkToFit="false"/>
      <protection locked="true" hidden="false"/>
    </xf>
    <xf numFmtId="174" fontId="28" fillId="8" borderId="27" xfId="0" applyFont="true" applyBorder="true" applyAlignment="true" applyProtection="true">
      <alignment horizontal="right" vertical="center" textRotation="0" wrapText="false" indent="1" shrinkToFit="false"/>
      <protection locked="true" hidden="false"/>
    </xf>
    <xf numFmtId="164" fontId="22" fillId="2" borderId="0" xfId="0" applyFont="true" applyBorder="false" applyAlignment="true" applyProtection="true">
      <alignment horizontal="center" vertical="bottom" textRotation="0" wrapText="false" indent="0" shrinkToFit="false"/>
      <protection locked="true" hidden="false"/>
    </xf>
    <xf numFmtId="164" fontId="59" fillId="0" borderId="21" xfId="0" applyFont="true" applyBorder="true" applyAlignment="true" applyProtection="true">
      <alignment horizontal="right" vertical="center" textRotation="0" wrapText="false" indent="1" shrinkToFit="false"/>
      <protection locked="true" hidden="false"/>
    </xf>
    <xf numFmtId="166" fontId="28" fillId="15" borderId="48" xfId="0" applyFont="true" applyBorder="true" applyAlignment="true" applyProtection="true">
      <alignment horizontal="right" vertical="center" textRotation="0" wrapText="false" indent="1" shrinkToFit="false"/>
      <protection locked="true" hidden="false"/>
    </xf>
    <xf numFmtId="164" fontId="22" fillId="2" borderId="0" xfId="0" applyFont="true" applyBorder="false" applyAlignment="true" applyProtection="true">
      <alignment horizontal="center" vertical="center" textRotation="0" wrapText="false" indent="0" shrinkToFit="false"/>
      <protection locked="true" hidden="false"/>
    </xf>
    <xf numFmtId="165" fontId="24" fillId="0"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right" vertical="bottom" textRotation="0" wrapText="false" indent="1"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75" fontId="28" fillId="2" borderId="0" xfId="0" applyFont="true" applyBorder="true" applyAlignment="true" applyProtection="true">
      <alignment horizontal="center" vertical="center" textRotation="0" wrapText="false" indent="0" shrinkToFit="false"/>
      <protection locked="true" hidden="false"/>
    </xf>
    <xf numFmtId="164" fontId="31" fillId="2" borderId="0" xfId="0" applyFont="true" applyBorder="true" applyAlignment="true" applyProtection="true">
      <alignment horizontal="right" vertical="center" textRotation="0" wrapText="false" indent="1" shrinkToFit="false"/>
      <protection locked="true" hidden="false"/>
    </xf>
    <xf numFmtId="164" fontId="31" fillId="2" borderId="0" xfId="0" applyFont="true" applyBorder="true" applyAlignment="true" applyProtection="true">
      <alignment horizontal="center" vertical="center" textRotation="0" wrapText="false" indent="0" shrinkToFit="false"/>
      <protection locked="true" hidden="false"/>
    </xf>
    <xf numFmtId="164" fontId="47" fillId="2" borderId="0" xfId="0" applyFont="true" applyBorder="true" applyAlignment="true" applyProtection="true">
      <alignment horizontal="general" vertical="bottom" textRotation="0" wrapText="false" indent="0" shrinkToFit="false"/>
      <protection locked="true" hidden="false"/>
    </xf>
    <xf numFmtId="164" fontId="28" fillId="0" borderId="20" xfId="0" applyFont="true" applyBorder="true" applyAlignment="true" applyProtection="true">
      <alignment horizontal="center" vertical="center" textRotation="0" wrapText="false" indent="0" shrinkToFit="false"/>
      <protection locked="true" hidden="false"/>
    </xf>
    <xf numFmtId="176" fontId="28" fillId="0" borderId="20" xfId="19" applyFont="true" applyBorder="true" applyAlignment="true" applyProtection="true">
      <alignment horizontal="center" vertical="center" textRotation="0" wrapText="false" indent="0" shrinkToFit="false"/>
      <protection locked="true" hidden="false"/>
    </xf>
    <xf numFmtId="176" fontId="28" fillId="0" borderId="0" xfId="19" applyFont="true" applyBorder="true" applyAlignment="true" applyProtection="true">
      <alignment horizontal="center" vertical="center" textRotation="0" wrapText="false" indent="0" shrinkToFit="false"/>
      <protection locked="true" hidden="false"/>
    </xf>
    <xf numFmtId="164" fontId="60" fillId="0" borderId="20" xfId="0" applyFont="true" applyBorder="true" applyAlignment="true" applyProtection="true">
      <alignment horizontal="left" vertical="center" textRotation="0" wrapText="false" indent="0" shrinkToFit="false"/>
      <protection locked="true" hidden="false"/>
    </xf>
    <xf numFmtId="164" fontId="60" fillId="0" borderId="20" xfId="0" applyFont="true" applyBorder="true" applyAlignment="true" applyProtection="true">
      <alignment horizontal="center" vertical="center" textRotation="0" wrapText="false" indent="0" shrinkToFit="false"/>
      <protection locked="true" hidden="false"/>
    </xf>
    <xf numFmtId="165" fontId="22" fillId="0" borderId="0" xfId="0" applyFont="true" applyBorder="false" applyAlignment="true" applyProtection="true">
      <alignment horizontal="center" vertical="center" textRotation="0" wrapText="false" indent="0" shrinkToFit="false"/>
      <protection locked="true" hidden="false"/>
    </xf>
    <xf numFmtId="164" fontId="22" fillId="0" borderId="2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28" fillId="0" borderId="21" xfId="0" applyFont="true" applyBorder="true" applyAlignment="true" applyProtection="true">
      <alignment horizontal="center" vertical="center" textRotation="0" wrapText="false" indent="0" shrinkToFit="false"/>
      <protection locked="true" hidden="false"/>
    </xf>
    <xf numFmtId="171" fontId="28" fillId="0" borderId="20" xfId="0" applyFont="true" applyBorder="true" applyAlignment="true" applyProtection="true">
      <alignment horizontal="center" vertical="center" textRotation="0" wrapText="false" indent="0" shrinkToFit="false"/>
      <protection locked="true" hidden="false"/>
    </xf>
    <xf numFmtId="176" fontId="60" fillId="0" borderId="20" xfId="19" applyFont="true" applyBorder="true" applyAlignment="true" applyProtection="true">
      <alignment horizontal="center" vertical="center" textRotation="0" wrapText="false" indent="0" shrinkToFit="false"/>
      <protection locked="true" hidden="false"/>
    </xf>
    <xf numFmtId="164" fontId="22" fillId="0" borderId="20" xfId="0" applyFont="true" applyBorder="true" applyAlignment="true" applyProtection="true">
      <alignment horizontal="right" vertical="center" textRotation="0" wrapText="false" indent="1"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44" fillId="0" borderId="20" xfId="0" applyFont="true" applyBorder="true" applyAlignment="true" applyProtection="true">
      <alignment horizontal="right" vertical="top" textRotation="0" wrapText="true" indent="1" shrinkToFit="false"/>
      <protection locked="true" hidden="false"/>
    </xf>
    <xf numFmtId="164" fontId="25" fillId="0" borderId="0" xfId="0" applyFont="true" applyBorder="true" applyAlignment="true" applyProtection="true">
      <alignment horizontal="center" vertical="top" textRotation="0" wrapText="false" indent="0" shrinkToFit="false"/>
      <protection locked="true" hidden="false"/>
    </xf>
    <xf numFmtId="164" fontId="61" fillId="7" borderId="0" xfId="0" applyFont="true" applyBorder="true" applyAlignment="true" applyProtection="true">
      <alignment horizontal="left" vertical="top" textRotation="0" wrapText="true" indent="0" shrinkToFit="false"/>
      <protection locked="true" hidden="false"/>
    </xf>
    <xf numFmtId="164" fontId="62" fillId="2" borderId="0" xfId="0" applyFont="true" applyBorder="true" applyAlignment="true" applyProtection="true">
      <alignment horizontal="left" vertical="top" textRotation="0" wrapText="true" indent="0" shrinkToFit="false"/>
      <protection locked="true" hidden="false"/>
    </xf>
    <xf numFmtId="164" fontId="63" fillId="2" borderId="0" xfId="0" applyFont="true" applyBorder="true" applyAlignment="true" applyProtection="true">
      <alignment horizontal="left" vertical="top" textRotation="0" wrapText="true" indent="0" shrinkToFit="false"/>
      <protection locked="true" hidden="false"/>
    </xf>
    <xf numFmtId="164" fontId="64" fillId="2" borderId="0" xfId="0" applyFont="true" applyBorder="true" applyAlignment="true" applyProtection="true">
      <alignment horizontal="left" vertical="top" textRotation="0" wrapText="true" indent="0" shrinkToFit="false"/>
      <protection locked="true" hidden="false"/>
    </xf>
    <xf numFmtId="164" fontId="65" fillId="2" borderId="0" xfId="0" applyFont="true" applyBorder="true" applyAlignment="true" applyProtection="true">
      <alignment horizontal="left" vertical="top" textRotation="0" wrapText="true" indent="0" shrinkToFit="false"/>
      <protection locked="true" hidden="false"/>
    </xf>
    <xf numFmtId="164" fontId="66" fillId="2" borderId="0" xfId="0" applyFont="true" applyBorder="true" applyAlignment="true" applyProtection="true">
      <alignment horizontal="left" vertical="top" textRotation="0" wrapText="true" indent="0" shrinkToFit="false"/>
      <protection locked="true" hidden="false"/>
    </xf>
    <xf numFmtId="164" fontId="67" fillId="2" borderId="0" xfId="0" applyFont="true" applyBorder="true" applyAlignment="true" applyProtection="true">
      <alignment horizontal="left" vertical="top" textRotation="0" wrapText="true" indent="0" shrinkToFit="false"/>
      <protection locked="true" hidden="false"/>
    </xf>
    <xf numFmtId="164" fontId="68" fillId="2" borderId="0" xfId="0" applyFont="true" applyBorder="true" applyAlignment="true" applyProtection="true">
      <alignment horizontal="left" vertical="top" textRotation="0" wrapText="true" indent="0" shrinkToFit="false"/>
      <protection locked="true" hidden="false"/>
    </xf>
    <xf numFmtId="164" fontId="69" fillId="2" borderId="0" xfId="0" applyFont="true" applyBorder="true" applyAlignment="true" applyProtection="true">
      <alignment horizontal="left" vertical="top" textRotation="0" wrapText="true" indent="0" shrinkToFit="false"/>
      <protection locked="true" hidden="false"/>
    </xf>
    <xf numFmtId="164" fontId="70" fillId="2" borderId="0" xfId="0" applyFont="true" applyBorder="true" applyAlignment="true" applyProtection="true">
      <alignment horizontal="left" vertical="top" textRotation="0" wrapText="true" indent="0" shrinkToFit="false"/>
      <protection locked="true" hidden="false"/>
    </xf>
    <xf numFmtId="164" fontId="71" fillId="2" borderId="0" xfId="0" applyFont="true" applyBorder="true" applyAlignment="true" applyProtection="true">
      <alignment horizontal="left" vertical="top" textRotation="0" wrapText="true" indent="0" shrinkToFit="false"/>
      <protection locked="true" hidden="false"/>
    </xf>
    <xf numFmtId="164" fontId="59" fillId="0" borderId="20" xfId="0" applyFont="true" applyBorder="true" applyAlignment="true" applyProtection="true">
      <alignment horizontal="right" vertical="top" textRotation="0" wrapText="true" indent="1" shrinkToFit="false"/>
      <protection locked="true" hidden="false"/>
    </xf>
    <xf numFmtId="164" fontId="25"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true" applyAlignment="true" applyProtection="true">
      <alignment horizontal="left" vertical="top" textRotation="0" wrapText="true" indent="0" shrinkToFit="false"/>
      <protection locked="true" hidden="false"/>
    </xf>
    <xf numFmtId="165" fontId="24" fillId="0" borderId="0" xfId="0" applyFont="true" applyBorder="true" applyAlignment="true" applyProtection="true">
      <alignment horizontal="center" vertical="center" textRotation="0" wrapText="false" indent="0" shrinkToFit="false"/>
      <protection locked="true" hidden="false"/>
    </xf>
    <xf numFmtId="164" fontId="23" fillId="0" borderId="20" xfId="0" applyFont="true" applyBorder="true" applyAlignment="true" applyProtection="true">
      <alignment horizontal="right" vertical="top" textRotation="0" wrapText="true" indent="1" shrinkToFit="false"/>
      <protection locked="true" hidden="false"/>
    </xf>
    <xf numFmtId="164" fontId="25" fillId="0" borderId="0" xfId="0" applyFont="true" applyBorder="true" applyAlignment="true" applyProtection="true">
      <alignment horizontal="left" vertical="top" textRotation="0" wrapText="true" indent="0" shrinkToFit="false"/>
      <protection locked="true" hidden="false"/>
    </xf>
    <xf numFmtId="164" fontId="73" fillId="0" borderId="0" xfId="0" applyFont="true" applyBorder="true" applyAlignment="true" applyProtection="true">
      <alignment horizontal="left" vertical="top" textRotation="0" wrapText="true" indent="0" shrinkToFit="false"/>
      <protection locked="true" hidden="false"/>
    </xf>
    <xf numFmtId="164" fontId="28" fillId="15" borderId="20" xfId="0" applyFont="true" applyBorder="true" applyAlignment="true" applyProtection="true">
      <alignment horizontal="right" vertical="center" textRotation="0" wrapText="true" indent="1" shrinkToFit="false"/>
      <protection locked="true" hidden="false"/>
    </xf>
    <xf numFmtId="164" fontId="74" fillId="0" borderId="0" xfId="0" applyFont="true" applyBorder="true" applyAlignment="true" applyProtection="true">
      <alignment horizontal="center" vertical="center" textRotation="0" wrapText="false" indent="0" shrinkToFit="false"/>
      <protection locked="true" hidden="false"/>
    </xf>
    <xf numFmtId="164" fontId="28" fillId="15" borderId="0" xfId="0" applyFont="true" applyBorder="true" applyAlignment="true" applyProtection="true">
      <alignment horizontal="center" vertical="center" textRotation="0" wrapText="false" indent="0" shrinkToFit="false"/>
      <protection locked="true" hidden="false"/>
    </xf>
    <xf numFmtId="164" fontId="28" fillId="15" borderId="0" xfId="0" applyFont="true" applyBorder="true" applyAlignment="true" applyProtection="true">
      <alignment horizontal="center" vertical="center" textRotation="0" wrapText="true" indent="0" shrinkToFit="false"/>
      <protection locked="true" hidden="false"/>
    </xf>
    <xf numFmtId="164" fontId="47" fillId="0" borderId="20" xfId="0" applyFont="true" applyBorder="true" applyAlignment="true" applyProtection="true">
      <alignment horizontal="right" vertical="center" textRotation="0" wrapText="true" indent="1"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71" fontId="24" fillId="0" borderId="0" xfId="0" applyFont="true" applyBorder="true" applyAlignment="true" applyProtection="true">
      <alignment horizontal="center" vertical="center" textRotation="0" wrapText="true" indent="0" shrinkToFit="false"/>
      <protection locked="true" hidden="false"/>
    </xf>
    <xf numFmtId="175" fontId="28" fillId="15" borderId="20" xfId="0" applyFont="true" applyBorder="true" applyAlignment="true" applyProtection="true">
      <alignment horizontal="right" vertical="center" textRotation="0" wrapText="true" indent="1" shrinkToFit="false"/>
      <protection locked="true" hidden="false"/>
    </xf>
    <xf numFmtId="175" fontId="74" fillId="0" borderId="0" xfId="0" applyFont="true" applyBorder="true" applyAlignment="true" applyProtection="true">
      <alignment horizontal="center" vertical="center" textRotation="0" wrapText="false" indent="0" shrinkToFit="false"/>
      <protection locked="true" hidden="false"/>
    </xf>
    <xf numFmtId="175" fontId="28" fillId="15" borderId="0" xfId="0" applyFont="true" applyBorder="true" applyAlignment="true" applyProtection="true">
      <alignment horizontal="center" vertical="center" textRotation="0" wrapText="false" indent="0" shrinkToFit="false"/>
      <protection locked="true" hidden="false"/>
    </xf>
    <xf numFmtId="175" fontId="28" fillId="0" borderId="0" xfId="0" applyFont="true" applyBorder="true" applyAlignment="true" applyProtection="true">
      <alignment horizontal="right" vertical="center" textRotation="0" wrapText="true" indent="1" shrinkToFit="false"/>
      <protection locked="true" hidden="false"/>
    </xf>
    <xf numFmtId="175" fontId="74" fillId="0" borderId="0" xfId="0" applyFont="true" applyBorder="true" applyAlignment="true" applyProtection="true">
      <alignment horizontal="center" vertical="center" textRotation="0" wrapText="false" indent="0" shrinkToFit="false"/>
      <protection locked="true" hidden="false"/>
    </xf>
    <xf numFmtId="164" fontId="75" fillId="0" borderId="9" xfId="0" applyFont="true" applyBorder="true" applyAlignment="true" applyProtection="true">
      <alignment horizontal="center" vertical="center" textRotation="90" wrapText="false" indent="0" shrinkToFit="false"/>
      <protection locked="true" hidden="false"/>
    </xf>
    <xf numFmtId="164" fontId="76" fillId="0" borderId="44" xfId="0" applyFont="true" applyBorder="true" applyAlignment="true" applyProtection="true">
      <alignment horizontal="right" vertical="bottom" textRotation="0" wrapText="true" indent="1" shrinkToFit="false"/>
      <protection locked="true" hidden="false"/>
    </xf>
    <xf numFmtId="176" fontId="74" fillId="0" borderId="12" xfId="19" applyFont="true" applyBorder="true" applyAlignment="true" applyProtection="true">
      <alignment horizontal="right" vertical="center" textRotation="0" wrapText="true" indent="2" shrinkToFit="false"/>
      <protection locked="true" hidden="false"/>
    </xf>
    <xf numFmtId="176" fontId="76" fillId="0" borderId="41" xfId="19" applyFont="true" applyBorder="true" applyAlignment="true" applyProtection="true">
      <alignment horizontal="right" vertical="center" textRotation="0" wrapText="true" indent="2" shrinkToFit="false"/>
      <protection locked="true" hidden="false"/>
    </xf>
    <xf numFmtId="176" fontId="76" fillId="0" borderId="43" xfId="19" applyFont="true" applyBorder="true" applyAlignment="true" applyProtection="true">
      <alignment horizontal="right" vertical="center" textRotation="0" wrapText="true" indent="2" shrinkToFit="false"/>
      <protection locked="true" hidden="false"/>
    </xf>
    <xf numFmtId="176" fontId="76" fillId="0" borderId="76" xfId="19" applyFont="true" applyBorder="true" applyAlignment="true" applyProtection="true">
      <alignment horizontal="right" vertical="center" textRotation="0" wrapText="true" indent="2" shrinkToFit="false"/>
      <protection locked="true" hidden="false"/>
    </xf>
    <xf numFmtId="176" fontId="76" fillId="0" borderId="21" xfId="0" applyFont="true" applyBorder="true" applyAlignment="true" applyProtection="true">
      <alignment horizontal="right" vertical="center" textRotation="0" wrapText="true" indent="1" shrinkToFit="false"/>
      <protection locked="true" hidden="false"/>
    </xf>
    <xf numFmtId="176" fontId="74" fillId="0" borderId="77" xfId="19" applyFont="true" applyBorder="true" applyAlignment="true" applyProtection="true">
      <alignment horizontal="right" vertical="center" textRotation="0" wrapText="false" indent="2" shrinkToFit="false"/>
      <protection locked="true" hidden="false"/>
    </xf>
    <xf numFmtId="176" fontId="76" fillId="0" borderId="58" xfId="19" applyFont="true" applyBorder="true" applyAlignment="true" applyProtection="true">
      <alignment horizontal="right" vertical="center" textRotation="0" wrapText="false" indent="2" shrinkToFit="false"/>
      <protection locked="true" hidden="false"/>
    </xf>
    <xf numFmtId="176" fontId="76" fillId="0" borderId="20" xfId="19" applyFont="true" applyBorder="true" applyAlignment="true" applyProtection="true">
      <alignment horizontal="right" vertical="center" textRotation="0" wrapText="false" indent="2" shrinkToFit="false"/>
      <protection locked="true" hidden="false"/>
    </xf>
    <xf numFmtId="176" fontId="76" fillId="0" borderId="78" xfId="19" applyFont="true" applyBorder="true" applyAlignment="true" applyProtection="true">
      <alignment horizontal="right" vertical="center" textRotation="0" wrapText="false" indent="2" shrinkToFit="false"/>
      <protection locked="true" hidden="false"/>
    </xf>
    <xf numFmtId="164" fontId="35" fillId="0" borderId="0" xfId="0" applyFont="true" applyBorder="true" applyAlignment="true" applyProtection="true">
      <alignment horizontal="left" vertical="center" textRotation="0" wrapText="false" indent="1"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22" fillId="15" borderId="41" xfId="0" applyFont="true" applyBorder="true" applyAlignment="true" applyProtection="true">
      <alignment horizontal="right" vertical="center" textRotation="0" wrapText="false" indent="1" shrinkToFit="false"/>
      <protection locked="true" hidden="false"/>
    </xf>
    <xf numFmtId="164" fontId="22" fillId="0" borderId="43" xfId="0" applyFont="true" applyBorder="true" applyAlignment="true" applyProtection="true">
      <alignment horizontal="center" vertical="center" textRotation="0" wrapText="true" indent="0" shrinkToFit="false"/>
      <protection locked="true" hidden="false"/>
    </xf>
    <xf numFmtId="175" fontId="22" fillId="15" borderId="43" xfId="0" applyFont="true" applyBorder="true" applyAlignment="true" applyProtection="true">
      <alignment horizontal="right" vertical="center" textRotation="0" wrapText="false" indent="2" shrinkToFit="false"/>
      <protection locked="true" hidden="false"/>
    </xf>
    <xf numFmtId="169" fontId="22" fillId="0" borderId="76" xfId="19" applyFont="true" applyBorder="true" applyAlignment="true" applyProtection="true">
      <alignment horizontal="right" vertical="center" textRotation="0" wrapText="false" indent="2" shrinkToFit="false"/>
      <protection locked="true" hidden="false"/>
    </xf>
    <xf numFmtId="169" fontId="22" fillId="0" borderId="0" xfId="19" applyFont="true" applyBorder="true" applyAlignment="true" applyProtection="true">
      <alignment horizontal="right" vertical="center" textRotation="0" wrapText="false" indent="2" shrinkToFit="false"/>
      <protection locked="true" hidden="false"/>
    </xf>
    <xf numFmtId="164" fontId="76" fillId="15" borderId="79" xfId="0" applyFont="true" applyBorder="true" applyAlignment="true" applyProtection="true">
      <alignment horizontal="right" vertical="center" textRotation="0" wrapText="true" indent="1" shrinkToFit="false"/>
      <protection locked="true" hidden="false"/>
    </xf>
    <xf numFmtId="176" fontId="74" fillId="15" borderId="47" xfId="19" applyFont="true" applyBorder="true" applyAlignment="true" applyProtection="true">
      <alignment horizontal="right" vertical="center" textRotation="0" wrapText="false" indent="2" shrinkToFit="false"/>
      <protection locked="true" hidden="false"/>
    </xf>
    <xf numFmtId="176" fontId="77" fillId="15" borderId="52" xfId="19" applyFont="true" applyBorder="true" applyAlignment="true" applyProtection="true">
      <alignment horizontal="right" vertical="center" textRotation="0" wrapText="false" indent="2" shrinkToFit="false"/>
      <protection locked="true" hidden="false"/>
    </xf>
    <xf numFmtId="176" fontId="77" fillId="15" borderId="53" xfId="19" applyFont="true" applyBorder="true" applyAlignment="true" applyProtection="true">
      <alignment horizontal="right" vertical="center" textRotation="0" wrapText="false" indent="2" shrinkToFit="false"/>
      <protection locked="true" hidden="false"/>
    </xf>
    <xf numFmtId="178" fontId="77" fillId="15" borderId="53" xfId="19" applyFont="true" applyBorder="true" applyAlignment="true" applyProtection="true">
      <alignment horizontal="right" vertical="center" textRotation="0" wrapText="false" indent="2" shrinkToFit="false"/>
      <protection locked="true" hidden="false"/>
    </xf>
    <xf numFmtId="176" fontId="77" fillId="15" borderId="54" xfId="19" applyFont="true" applyBorder="true" applyAlignment="true" applyProtection="true">
      <alignment horizontal="right" vertical="center" textRotation="0" wrapText="false" indent="2" shrinkToFit="false"/>
      <protection locked="true" hidden="false"/>
    </xf>
    <xf numFmtId="164" fontId="22" fillId="15" borderId="58" xfId="0" applyFont="true" applyBorder="true" applyAlignment="true" applyProtection="true">
      <alignment horizontal="right" vertical="center" textRotation="0" wrapText="false" indent="1" shrinkToFit="false"/>
      <protection locked="true" hidden="false"/>
    </xf>
    <xf numFmtId="164" fontId="22" fillId="0" borderId="20" xfId="0" applyFont="true" applyBorder="true" applyAlignment="true" applyProtection="true">
      <alignment horizontal="center" vertical="center" textRotation="0" wrapText="true" indent="0" shrinkToFit="false"/>
      <protection locked="true" hidden="false"/>
    </xf>
    <xf numFmtId="175" fontId="22" fillId="15" borderId="20" xfId="0" applyFont="true" applyBorder="true" applyAlignment="true" applyProtection="true">
      <alignment horizontal="right" vertical="center" textRotation="0" wrapText="false" indent="2" shrinkToFit="false"/>
      <protection locked="true" hidden="false"/>
    </xf>
    <xf numFmtId="169" fontId="22" fillId="0" borderId="78" xfId="19" applyFont="true" applyBorder="true" applyAlignment="true" applyProtection="true">
      <alignment horizontal="right" vertical="center" textRotation="0" wrapText="false" indent="2" shrinkToFit="false"/>
      <protection locked="true" hidden="false"/>
    </xf>
    <xf numFmtId="169" fontId="22" fillId="0" borderId="78" xfId="19" applyFont="true" applyBorder="true" applyAlignment="true" applyProtection="true">
      <alignment horizontal="right" vertical="center" textRotation="0" wrapText="true" indent="2" shrinkToFit="false"/>
      <protection locked="true" hidden="false"/>
    </xf>
    <xf numFmtId="169" fontId="22" fillId="0" borderId="0" xfId="19" applyFont="true" applyBorder="true" applyAlignment="true" applyProtection="true">
      <alignment horizontal="right" vertical="center" textRotation="0" wrapText="true" indent="2" shrinkToFit="false"/>
      <protection locked="true" hidden="false"/>
    </xf>
    <xf numFmtId="164" fontId="22" fillId="15" borderId="58" xfId="0" applyFont="true" applyBorder="true" applyAlignment="true" applyProtection="true">
      <alignment horizontal="right" vertical="center" textRotation="0" wrapText="true" indent="1" shrinkToFit="false"/>
      <protection locked="true" hidden="false"/>
    </xf>
    <xf numFmtId="164" fontId="22" fillId="15" borderId="52" xfId="0" applyFont="true" applyBorder="true" applyAlignment="true" applyProtection="true">
      <alignment horizontal="right" vertical="center" textRotation="0" wrapText="false" indent="1" shrinkToFit="false"/>
      <protection locked="true" hidden="false"/>
    </xf>
    <xf numFmtId="164" fontId="22" fillId="0" borderId="53" xfId="0" applyFont="true" applyBorder="true" applyAlignment="true" applyProtection="true">
      <alignment horizontal="center" vertical="center" textRotation="0" wrapText="true" indent="0" shrinkToFit="false"/>
      <protection locked="true" hidden="false"/>
    </xf>
    <xf numFmtId="175" fontId="22" fillId="15" borderId="53" xfId="0" applyFont="true" applyBorder="true" applyAlignment="true" applyProtection="true">
      <alignment horizontal="right" vertical="center" textRotation="0" wrapText="false" indent="2" shrinkToFit="false"/>
      <protection locked="true" hidden="false"/>
    </xf>
    <xf numFmtId="169" fontId="22" fillId="0" borderId="54" xfId="19" applyFont="true" applyBorder="true" applyAlignment="true" applyProtection="true">
      <alignment horizontal="right" vertical="center" textRotation="0" wrapText="false" indent="2" shrinkToFit="false"/>
      <protection locked="true" hidden="false"/>
    </xf>
    <xf numFmtId="164" fontId="78" fillId="0" borderId="48" xfId="0" applyFont="true" applyBorder="true" applyAlignment="true" applyProtection="true">
      <alignment horizontal="center" vertical="center" textRotation="90" wrapText="false" indent="0" shrinkToFit="false"/>
      <protection locked="true" hidden="false"/>
    </xf>
    <xf numFmtId="176" fontId="76" fillId="0" borderId="19" xfId="0" applyFont="true" applyBorder="true" applyAlignment="true" applyProtection="true">
      <alignment horizontal="right" vertical="top" textRotation="0" wrapText="false" indent="1" shrinkToFit="false"/>
      <protection locked="true" hidden="false"/>
    </xf>
    <xf numFmtId="179" fontId="25" fillId="0" borderId="20" xfId="0" applyFont="true" applyBorder="true" applyAlignment="true" applyProtection="true">
      <alignment horizontal="left" vertical="top" textRotation="0" wrapText="false" indent="0" shrinkToFit="false"/>
      <protection locked="true" hidden="false"/>
    </xf>
    <xf numFmtId="179" fontId="22" fillId="0" borderId="20" xfId="0" applyFont="true" applyBorder="true" applyAlignment="true" applyProtection="true">
      <alignment horizontal="left" vertical="top" textRotation="0" wrapText="false" indent="0" shrinkToFit="false"/>
      <protection locked="true" hidden="false"/>
    </xf>
    <xf numFmtId="179" fontId="22" fillId="0" borderId="20" xfId="0" applyFont="true" applyBorder="true" applyAlignment="true" applyProtection="true">
      <alignment horizontal="left" vertical="top" textRotation="0" wrapText="true" indent="0" shrinkToFit="false"/>
      <protection locked="true" hidden="false"/>
    </xf>
    <xf numFmtId="179" fontId="22" fillId="0" borderId="0" xfId="0" applyFont="true" applyBorder="true" applyAlignment="true" applyProtection="true">
      <alignment horizontal="center" vertical="bottom" textRotation="0" wrapText="false" indent="0" shrinkToFit="false"/>
      <protection locked="true" hidden="false"/>
    </xf>
    <xf numFmtId="179" fontId="22" fillId="0" borderId="13" xfId="0" applyFont="true" applyBorder="true" applyAlignment="true" applyProtection="true">
      <alignment horizontal="center" vertical="bottom" textRotation="0" wrapText="false" indent="0" shrinkToFit="false"/>
      <protection locked="true" hidden="false"/>
    </xf>
    <xf numFmtId="179" fontId="22" fillId="0" borderId="10" xfId="0" applyFont="true" applyBorder="true" applyAlignment="true" applyProtection="true">
      <alignment horizontal="center" vertical="bottom" textRotation="0" wrapText="false" indent="0" shrinkToFit="false"/>
      <protection locked="true" hidden="false"/>
    </xf>
    <xf numFmtId="179" fontId="22" fillId="0" borderId="14" xfId="0" applyFont="true" applyBorder="true" applyAlignment="true" applyProtection="true">
      <alignment horizontal="center" vertical="bottom" textRotation="0" wrapText="false" indent="0" shrinkToFit="false"/>
      <protection locked="true" hidden="false"/>
    </xf>
    <xf numFmtId="176" fontId="76" fillId="0" borderId="19" xfId="0" applyFont="true" applyBorder="true" applyAlignment="true" applyProtection="true">
      <alignment horizontal="right" vertical="center" textRotation="0" wrapText="true" indent="1" shrinkToFit="false"/>
      <protection locked="true" hidden="false"/>
    </xf>
    <xf numFmtId="175" fontId="25" fillId="0" borderId="20" xfId="0" applyFont="true" applyBorder="true" applyAlignment="true" applyProtection="true">
      <alignment horizontal="center" vertical="bottom" textRotation="0" wrapText="false" indent="0" shrinkToFit="false"/>
      <protection locked="true" hidden="false"/>
    </xf>
    <xf numFmtId="175" fontId="22" fillId="0" borderId="20" xfId="0" applyFont="true" applyBorder="true" applyAlignment="true" applyProtection="true">
      <alignment horizontal="center" vertical="bottom" textRotation="0" wrapText="false" indent="0" shrinkToFit="false"/>
      <protection locked="true" hidden="false"/>
    </xf>
    <xf numFmtId="175" fontId="22" fillId="0" borderId="21" xfId="0" applyFont="true" applyBorder="true" applyAlignment="true" applyProtection="true">
      <alignment horizontal="center" vertical="bottom" textRotation="0" wrapText="false" indent="0" shrinkToFit="false"/>
      <protection locked="true" hidden="false"/>
    </xf>
    <xf numFmtId="175" fontId="22" fillId="0" borderId="0" xfId="0" applyFont="true" applyBorder="true" applyAlignment="true" applyProtection="true">
      <alignment horizontal="center" vertical="bottom" textRotation="0" wrapText="false" indent="0" shrinkToFit="false"/>
      <protection locked="true" hidden="false"/>
    </xf>
    <xf numFmtId="165" fontId="24" fillId="2" borderId="0" xfId="0" applyFont="true" applyBorder="false" applyAlignment="true" applyProtection="true">
      <alignment horizontal="center" vertical="center" textRotation="0" wrapText="false" indent="0" shrinkToFit="false"/>
      <protection locked="true" hidden="false"/>
    </xf>
    <xf numFmtId="164" fontId="22" fillId="2" borderId="0" xfId="0" applyFont="true" applyBorder="false" applyAlignment="true" applyProtection="true">
      <alignment horizontal="right" vertical="bottom" textRotation="0" wrapText="false" indent="1"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true" hidden="false"/>
    </xf>
    <xf numFmtId="176" fontId="23" fillId="2" borderId="20" xfId="0" applyFont="true" applyBorder="true" applyAlignment="false" applyProtection="true">
      <alignment horizontal="general" vertical="bottom" textRotation="0" wrapText="false" indent="0" shrinkToFit="false"/>
      <protection locked="true" hidden="false"/>
    </xf>
    <xf numFmtId="164" fontId="23" fillId="0" borderId="9" xfId="0" applyFont="true" applyBorder="true" applyAlignment="true" applyProtection="true">
      <alignment horizontal="center" vertical="center" textRotation="90" wrapText="false" indent="0" shrinkToFit="false"/>
      <protection locked="true" hidden="false"/>
    </xf>
    <xf numFmtId="164" fontId="47" fillId="2" borderId="76" xfId="0" applyFont="true" applyBorder="true" applyAlignment="true" applyProtection="true">
      <alignment horizontal="right" vertical="bottom" textRotation="0" wrapText="true" indent="1" shrinkToFit="false"/>
      <protection locked="true" hidden="false"/>
    </xf>
    <xf numFmtId="178" fontId="79" fillId="2" borderId="12" xfId="0" applyFont="true" applyBorder="true" applyAlignment="true" applyProtection="true">
      <alignment horizontal="right" vertical="center" textRotation="0" wrapText="false" indent="2" shrinkToFit="false"/>
      <protection locked="true" hidden="false"/>
    </xf>
    <xf numFmtId="176" fontId="22" fillId="2" borderId="20" xfId="0" applyFont="true" applyBorder="true" applyAlignment="false" applyProtection="true">
      <alignment horizontal="general" vertical="bottom" textRotation="0" wrapText="false" indent="0" shrinkToFit="false"/>
      <protection locked="true" hidden="false"/>
    </xf>
    <xf numFmtId="176" fontId="47" fillId="2" borderId="78" xfId="0" applyFont="true" applyBorder="true" applyAlignment="true" applyProtection="true">
      <alignment horizontal="right" vertical="center" textRotation="0" wrapText="true" indent="1" shrinkToFit="false"/>
      <protection locked="true" hidden="false"/>
    </xf>
    <xf numFmtId="178" fontId="79" fillId="2" borderId="77" xfId="19" applyFont="true" applyBorder="true" applyAlignment="true" applyProtection="true">
      <alignment horizontal="right" vertical="center" textRotation="0" wrapText="false" indent="2" shrinkToFit="false"/>
      <protection locked="true" hidden="false"/>
    </xf>
    <xf numFmtId="176" fontId="23" fillId="0" borderId="20" xfId="0" applyFont="true" applyBorder="true" applyAlignment="false" applyProtection="true">
      <alignment horizontal="general" vertical="bottom" textRotation="0" wrapText="false" indent="0" shrinkToFit="false"/>
      <protection locked="true" hidden="false"/>
    </xf>
    <xf numFmtId="176" fontId="47" fillId="0" borderId="78" xfId="0" applyFont="true" applyBorder="true" applyAlignment="true" applyProtection="true">
      <alignment horizontal="right" vertical="center" textRotation="0" wrapText="true" indent="1" shrinkToFit="false"/>
      <protection locked="true" hidden="false"/>
    </xf>
    <xf numFmtId="178" fontId="79" fillId="0" borderId="77" xfId="19" applyFont="true" applyBorder="true" applyAlignment="true" applyProtection="true">
      <alignment horizontal="right" vertical="center" textRotation="0" wrapText="false" indent="2" shrinkToFit="false"/>
      <protection locked="true" hidden="false"/>
    </xf>
    <xf numFmtId="176" fontId="22" fillId="0" borderId="20" xfId="0" applyFont="true" applyBorder="true" applyAlignment="false" applyProtection="true">
      <alignment horizontal="general" vertical="bottom" textRotation="0" wrapText="false" indent="0" shrinkToFit="false"/>
      <protection locked="true" hidden="false"/>
    </xf>
    <xf numFmtId="164" fontId="28" fillId="4" borderId="54" xfId="0" applyFont="true" applyBorder="true" applyAlignment="true" applyProtection="true">
      <alignment horizontal="right" vertical="center" textRotation="0" wrapText="true" indent="1" shrinkToFit="false"/>
      <protection locked="true" hidden="false"/>
    </xf>
    <xf numFmtId="176" fontId="74" fillId="0" borderId="47" xfId="0" applyFont="true" applyBorder="true" applyAlignment="true" applyProtection="true">
      <alignment horizontal="right" vertical="center" textRotation="0" wrapText="false" indent="2" shrinkToFit="false"/>
      <protection locked="true" hidden="false"/>
    </xf>
    <xf numFmtId="164" fontId="47" fillId="0" borderId="76" xfId="0" applyFont="true" applyBorder="true" applyAlignment="true" applyProtection="true">
      <alignment horizontal="right" vertical="bottom" textRotation="0" wrapText="true" indent="1" shrinkToFit="false"/>
      <protection locked="true" hidden="false"/>
    </xf>
    <xf numFmtId="178" fontId="79" fillId="0" borderId="12" xfId="0" applyFont="true" applyBorder="true" applyAlignment="true" applyProtection="true">
      <alignment horizontal="right" vertical="center" textRotation="0" wrapText="false" indent="2" shrinkToFit="false"/>
      <protection locked="true" hidden="false"/>
    </xf>
    <xf numFmtId="164" fontId="23" fillId="0" borderId="0" xfId="0" applyFont="true" applyBorder="true" applyAlignment="true" applyProtection="true">
      <alignment horizontal="center" vertical="center" textRotation="90" wrapText="false" indent="0" shrinkToFit="false"/>
      <protection locked="true" hidden="false"/>
    </xf>
    <xf numFmtId="164" fontId="28" fillId="4" borderId="0" xfId="0" applyFont="true" applyBorder="true" applyAlignment="true" applyProtection="true">
      <alignment horizontal="right" vertical="center" textRotation="0" wrapText="true" indent="1" shrinkToFit="false"/>
      <protection locked="true" hidden="false"/>
    </xf>
    <xf numFmtId="164" fontId="80" fillId="0" borderId="0" xfId="0" applyFont="true" applyBorder="true" applyAlignment="true" applyProtection="false">
      <alignment horizontal="center" vertical="center" textRotation="0" wrapText="false" indent="0" shrinkToFit="false"/>
      <protection locked="true" hidden="false"/>
    </xf>
    <xf numFmtId="164" fontId="8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64" fontId="81" fillId="0" borderId="0" xfId="0" applyFont="true" applyBorder="true" applyAlignment="true" applyProtection="false">
      <alignment horizontal="center" vertical="center" textRotation="0" wrapText="false" indent="0" shrinkToFit="false"/>
      <protection locked="true" hidden="false"/>
    </xf>
    <xf numFmtId="164" fontId="82" fillId="0" borderId="41" xfId="0" applyFont="true" applyBorder="true" applyAlignment="true" applyProtection="false">
      <alignment horizontal="center" vertical="center" textRotation="0" wrapText="false" indent="0" shrinkToFit="false"/>
      <protection locked="true" hidden="false"/>
    </xf>
    <xf numFmtId="167" fontId="56" fillId="0" borderId="43" xfId="0" applyFont="true" applyBorder="true" applyAlignment="true" applyProtection="false">
      <alignment horizontal="left" vertical="top" textRotation="0" wrapText="true" indent="0" shrinkToFit="false"/>
      <protection locked="true" hidden="false"/>
    </xf>
    <xf numFmtId="166" fontId="56" fillId="0" borderId="43" xfId="0" applyFont="true" applyBorder="true" applyAlignment="true" applyProtection="false">
      <alignment horizontal="center" vertical="center" textRotation="0" wrapText="true" indent="0" shrinkToFit="false"/>
      <protection locked="true" hidden="false"/>
    </xf>
    <xf numFmtId="174" fontId="83" fillId="2" borderId="76" xfId="0" applyFont="true" applyBorder="true" applyAlignment="true" applyProtection="false">
      <alignment horizontal="center" vertical="center" textRotation="0" wrapText="false" indent="0" shrinkToFit="false"/>
      <protection locked="true" hidden="false"/>
    </xf>
    <xf numFmtId="164" fontId="84" fillId="0" borderId="0" xfId="0" applyFont="true" applyBorder="true" applyAlignment="false" applyProtection="false">
      <alignment horizontal="general" vertical="bottom" textRotation="0" wrapText="false" indent="0" shrinkToFit="false"/>
      <protection locked="true" hidden="false"/>
    </xf>
    <xf numFmtId="164" fontId="82" fillId="0" borderId="58" xfId="0" applyFont="true" applyBorder="true" applyAlignment="true" applyProtection="false">
      <alignment horizontal="center" vertical="center" textRotation="0" wrapText="false" indent="0" shrinkToFit="false"/>
      <protection locked="true" hidden="false"/>
    </xf>
    <xf numFmtId="167" fontId="56" fillId="0" borderId="20" xfId="0" applyFont="true" applyBorder="true" applyAlignment="true" applyProtection="false">
      <alignment horizontal="left" vertical="top" textRotation="0" wrapText="true" indent="0" shrinkToFit="false"/>
      <protection locked="true" hidden="false"/>
    </xf>
    <xf numFmtId="166" fontId="56" fillId="0" borderId="20" xfId="0" applyFont="true" applyBorder="true" applyAlignment="true" applyProtection="false">
      <alignment horizontal="center" vertical="center" textRotation="0" wrapText="true" indent="0" shrinkToFit="false"/>
      <protection locked="true" hidden="false"/>
    </xf>
    <xf numFmtId="174" fontId="83" fillId="2" borderId="78" xfId="0" applyFont="true" applyBorder="true" applyAlignment="true" applyProtection="false">
      <alignment horizontal="center" vertical="center" textRotation="0" wrapText="false" indent="0" shrinkToFit="false"/>
      <protection locked="true" hidden="false"/>
    </xf>
    <xf numFmtId="171" fontId="81" fillId="0" borderId="80" xfId="0" applyFont="true" applyBorder="true" applyAlignment="true" applyProtection="false">
      <alignment horizontal="center" vertical="center" textRotation="0" wrapText="false" indent="0" shrinkToFit="false"/>
      <protection locked="true" hidden="false"/>
    </xf>
    <xf numFmtId="164" fontId="82" fillId="0" borderId="52" xfId="0" applyFont="true" applyBorder="true" applyAlignment="true" applyProtection="false">
      <alignment horizontal="center" vertical="center" textRotation="0" wrapText="false" indent="0" shrinkToFit="false"/>
      <protection locked="true" hidden="false"/>
    </xf>
    <xf numFmtId="167" fontId="56" fillId="0" borderId="53" xfId="0" applyFont="true" applyBorder="true" applyAlignment="true" applyProtection="false">
      <alignment horizontal="left" vertical="top" textRotation="0" wrapText="true" indent="0" shrinkToFit="false"/>
      <protection locked="true" hidden="false"/>
    </xf>
    <xf numFmtId="166" fontId="56" fillId="0" borderId="53" xfId="0" applyFont="true" applyBorder="true" applyAlignment="true" applyProtection="false">
      <alignment horizontal="center" vertical="center" textRotation="0" wrapText="true" indent="0" shrinkToFit="false"/>
      <protection locked="true" hidden="false"/>
    </xf>
    <xf numFmtId="174" fontId="83" fillId="2" borderId="54" xfId="0" applyFont="true" applyBorder="true" applyAlignment="true" applyProtection="false">
      <alignment horizontal="center" vertical="center" textRotation="0" wrapText="false" indent="0" shrinkToFit="false"/>
      <protection locked="true" hidden="false"/>
    </xf>
    <xf numFmtId="164" fontId="82" fillId="0" borderId="67" xfId="0" applyFont="true" applyBorder="true" applyAlignment="true" applyProtection="false">
      <alignment horizontal="center" vertical="center" textRotation="0" wrapText="false" indent="0" shrinkToFit="false"/>
      <protection locked="true" hidden="false"/>
    </xf>
    <xf numFmtId="167" fontId="56" fillId="0" borderId="34" xfId="0" applyFont="true" applyBorder="true" applyAlignment="true" applyProtection="false">
      <alignment horizontal="left" vertical="top" textRotation="0" wrapText="true" indent="0" shrinkToFit="false"/>
      <protection locked="true" hidden="false"/>
    </xf>
    <xf numFmtId="166" fontId="56" fillId="0" borderId="34" xfId="0" applyFont="true" applyBorder="true" applyAlignment="true" applyProtection="false">
      <alignment horizontal="center" vertical="center" textRotation="0" wrapText="true" indent="0" shrinkToFit="false"/>
      <protection locked="true" hidden="false"/>
    </xf>
    <xf numFmtId="174" fontId="83" fillId="2" borderId="68" xfId="0" applyFont="true" applyBorder="true" applyAlignment="true" applyProtection="false">
      <alignment horizontal="center" vertical="center" textRotation="0" wrapText="false" indent="0" shrinkToFit="false"/>
      <protection locked="true" hidden="false"/>
    </xf>
    <xf numFmtId="171" fontId="81" fillId="22" borderId="0" xfId="0" applyFont="true" applyBorder="true" applyAlignment="true" applyProtection="false">
      <alignment horizontal="center" vertical="center" textRotation="0" wrapText="false" indent="0" shrinkToFit="false"/>
      <protection locked="true" hidden="false"/>
    </xf>
    <xf numFmtId="164" fontId="82" fillId="22" borderId="58" xfId="0" applyFont="true" applyBorder="true" applyAlignment="true" applyProtection="false">
      <alignment horizontal="center" vertical="center" textRotation="0" wrapText="false" indent="0" shrinkToFit="false"/>
      <protection locked="true" hidden="false"/>
    </xf>
    <xf numFmtId="167" fontId="56" fillId="22" borderId="20" xfId="0" applyFont="true" applyBorder="true" applyAlignment="true" applyProtection="false">
      <alignment horizontal="left" vertical="top" textRotation="0" wrapText="true" indent="0" shrinkToFit="false"/>
      <protection locked="true" hidden="false"/>
    </xf>
    <xf numFmtId="166" fontId="56" fillId="22" borderId="20" xfId="0" applyFont="true" applyBorder="true" applyAlignment="true" applyProtection="false">
      <alignment horizontal="center" vertical="center" textRotation="0" wrapText="true" indent="0" shrinkToFit="false"/>
      <protection locked="true" hidden="false"/>
    </xf>
    <xf numFmtId="164" fontId="82" fillId="11" borderId="67" xfId="0" applyFont="true" applyBorder="true" applyAlignment="true" applyProtection="false">
      <alignment horizontal="center" vertical="center" textRotation="0" wrapText="false" indent="0" shrinkToFit="false"/>
      <protection locked="true" hidden="false"/>
    </xf>
    <xf numFmtId="167" fontId="56" fillId="11" borderId="34" xfId="0" applyFont="true" applyBorder="true" applyAlignment="true" applyProtection="false">
      <alignment horizontal="left" vertical="top" textRotation="0" wrapText="true" indent="0" shrinkToFit="false"/>
      <protection locked="true" hidden="false"/>
    </xf>
    <xf numFmtId="166" fontId="56" fillId="11" borderId="34" xfId="0" applyFont="true" applyBorder="true" applyAlignment="true" applyProtection="false">
      <alignment horizontal="center" vertical="center" textRotation="0" wrapText="true" indent="0" shrinkToFit="false"/>
      <protection locked="true" hidden="false"/>
    </xf>
    <xf numFmtId="164" fontId="82" fillId="5" borderId="58" xfId="0" applyFont="true" applyBorder="true" applyAlignment="true" applyProtection="false">
      <alignment horizontal="center" vertical="center" textRotation="0" wrapText="false" indent="0" shrinkToFit="false"/>
      <protection locked="true" hidden="false"/>
    </xf>
    <xf numFmtId="167" fontId="56" fillId="5" borderId="20" xfId="0" applyFont="true" applyBorder="true" applyAlignment="true" applyProtection="false">
      <alignment horizontal="left" vertical="top" textRotation="0" wrapText="true" indent="0" shrinkToFit="false"/>
      <protection locked="true" hidden="false"/>
    </xf>
    <xf numFmtId="166" fontId="56" fillId="5" borderId="20" xfId="0" applyFont="true" applyBorder="true" applyAlignment="true" applyProtection="false">
      <alignment horizontal="center" vertical="center" textRotation="0" wrapText="true" indent="0" shrinkToFit="false"/>
      <protection locked="true" hidden="false"/>
    </xf>
    <xf numFmtId="164" fontId="82" fillId="24" borderId="58" xfId="0" applyFont="true" applyBorder="true" applyAlignment="true" applyProtection="false">
      <alignment horizontal="center" vertical="center" textRotation="0" wrapText="false" indent="0" shrinkToFit="false"/>
      <protection locked="true" hidden="false"/>
    </xf>
    <xf numFmtId="167" fontId="56" fillId="24" borderId="20" xfId="0" applyFont="true" applyBorder="true" applyAlignment="true" applyProtection="false">
      <alignment horizontal="left" vertical="top" textRotation="0" wrapText="true" indent="0" shrinkToFit="false"/>
      <protection locked="true" hidden="false"/>
    </xf>
    <xf numFmtId="166" fontId="56" fillId="24" borderId="20" xfId="0" applyFont="true" applyBorder="true" applyAlignment="true" applyProtection="false">
      <alignment horizontal="center" vertical="center" textRotation="0" wrapText="true" indent="0" shrinkToFit="false"/>
      <protection locked="true" hidden="false"/>
    </xf>
    <xf numFmtId="164" fontId="82" fillId="15" borderId="58" xfId="0" applyFont="true" applyBorder="true" applyAlignment="true" applyProtection="false">
      <alignment horizontal="center" vertical="center" textRotation="0" wrapText="false" indent="0" shrinkToFit="false"/>
      <protection locked="true" hidden="false"/>
    </xf>
    <xf numFmtId="167" fontId="56" fillId="15" borderId="20" xfId="0" applyFont="true" applyBorder="true" applyAlignment="true" applyProtection="false">
      <alignment horizontal="left" vertical="top" textRotation="0" wrapText="true" indent="0" shrinkToFit="false"/>
      <protection locked="true" hidden="false"/>
    </xf>
    <xf numFmtId="166" fontId="56" fillId="15" borderId="20" xfId="0" applyFont="true" applyBorder="true" applyAlignment="true" applyProtection="false">
      <alignment horizontal="center" vertical="center" textRotation="0" wrapText="true" indent="0" shrinkToFit="false"/>
      <protection locked="true" hidden="false"/>
    </xf>
    <xf numFmtId="164" fontId="82" fillId="8" borderId="58" xfId="0" applyFont="true" applyBorder="true" applyAlignment="true" applyProtection="false">
      <alignment horizontal="center" vertical="center" textRotation="0" wrapText="false" indent="0" shrinkToFit="false"/>
      <protection locked="true" hidden="false"/>
    </xf>
    <xf numFmtId="167" fontId="56" fillId="8" borderId="20" xfId="0" applyFont="true" applyBorder="true" applyAlignment="true" applyProtection="false">
      <alignment horizontal="left" vertical="top" textRotation="0" wrapText="true" indent="0" shrinkToFit="false"/>
      <protection locked="true" hidden="false"/>
    </xf>
    <xf numFmtId="166" fontId="56" fillId="8" borderId="20" xfId="0" applyFont="true" applyBorder="true" applyAlignment="true" applyProtection="false">
      <alignment horizontal="center" vertical="center" textRotation="0" wrapText="true" indent="0" shrinkToFit="false"/>
      <protection locked="true" hidden="false"/>
    </xf>
    <xf numFmtId="164" fontId="82" fillId="4" borderId="58" xfId="0" applyFont="true" applyBorder="true" applyAlignment="true" applyProtection="false">
      <alignment horizontal="center" vertical="center" textRotation="0" wrapText="false" indent="0" shrinkToFit="false"/>
      <protection locked="true" hidden="false"/>
    </xf>
    <xf numFmtId="167" fontId="56" fillId="4" borderId="20" xfId="0" applyFont="true" applyBorder="true" applyAlignment="true" applyProtection="false">
      <alignment horizontal="left" vertical="top" textRotation="0" wrapText="true" indent="0" shrinkToFit="false"/>
      <protection locked="true" hidden="false"/>
    </xf>
    <xf numFmtId="166" fontId="56" fillId="4" borderId="20" xfId="0" applyFont="true" applyBorder="true" applyAlignment="true" applyProtection="false">
      <alignment horizontal="center" vertical="center" textRotation="0" wrapText="true" indent="0" shrinkToFit="false"/>
      <protection locked="true" hidden="false"/>
    </xf>
    <xf numFmtId="164" fontId="82" fillId="7" borderId="67" xfId="0" applyFont="true" applyBorder="true" applyAlignment="true" applyProtection="false">
      <alignment horizontal="center" vertical="center" textRotation="0" wrapText="false" indent="0" shrinkToFit="false"/>
      <protection locked="true" hidden="false"/>
    </xf>
    <xf numFmtId="167" fontId="56" fillId="7" borderId="34" xfId="0" applyFont="true" applyBorder="true" applyAlignment="true" applyProtection="false">
      <alignment horizontal="left" vertical="top" textRotation="0" wrapText="true" indent="0" shrinkToFit="false"/>
      <protection locked="true" hidden="false"/>
    </xf>
    <xf numFmtId="166" fontId="56" fillId="7" borderId="34" xfId="0" applyFont="true" applyBorder="true" applyAlignment="true" applyProtection="false">
      <alignment horizontal="center" vertical="center" textRotation="0" wrapText="true" indent="0" shrinkToFit="false"/>
      <protection locked="true" hidden="false"/>
    </xf>
    <xf numFmtId="174" fontId="83" fillId="7" borderId="68" xfId="0" applyFont="true" applyBorder="true" applyAlignment="true" applyProtection="false">
      <alignment horizontal="center" vertical="center" textRotation="0" wrapText="false" indent="0" shrinkToFit="false"/>
      <protection locked="true" hidden="false"/>
    </xf>
    <xf numFmtId="164" fontId="82" fillId="3" borderId="58" xfId="0" applyFont="true" applyBorder="true" applyAlignment="true" applyProtection="false">
      <alignment horizontal="center" vertical="center" textRotation="0" wrapText="false" indent="0" shrinkToFit="false"/>
      <protection locked="true" hidden="false"/>
    </xf>
    <xf numFmtId="167" fontId="56" fillId="3" borderId="20" xfId="0" applyFont="true" applyBorder="true" applyAlignment="true" applyProtection="false">
      <alignment horizontal="left" vertical="top" textRotation="0" wrapText="true" indent="0" shrinkToFit="false"/>
      <protection locked="true" hidden="false"/>
    </xf>
    <xf numFmtId="166" fontId="56" fillId="3" borderId="20" xfId="0" applyFont="true" applyBorder="true" applyAlignment="true" applyProtection="false">
      <alignment horizontal="center" vertical="center" textRotation="0" wrapText="true" indent="0" shrinkToFit="false"/>
      <protection locked="true" hidden="false"/>
    </xf>
    <xf numFmtId="164" fontId="82" fillId="16" borderId="67" xfId="0" applyFont="true" applyBorder="true" applyAlignment="true" applyProtection="false">
      <alignment horizontal="center" vertical="center" textRotation="0" wrapText="false" indent="0" shrinkToFit="false"/>
      <protection locked="true" hidden="false"/>
    </xf>
    <xf numFmtId="167" fontId="56" fillId="16" borderId="34" xfId="0" applyFont="true" applyBorder="true" applyAlignment="true" applyProtection="false">
      <alignment horizontal="left" vertical="top" textRotation="0" wrapText="true" indent="0" shrinkToFit="false"/>
      <protection locked="true" hidden="false"/>
    </xf>
    <xf numFmtId="166" fontId="56" fillId="16" borderId="34" xfId="0" applyFont="true" applyBorder="true" applyAlignment="true" applyProtection="false">
      <alignment horizontal="center" vertical="center" textRotation="0" wrapText="true" indent="0" shrinkToFit="false"/>
      <protection locked="true" hidden="false"/>
    </xf>
    <xf numFmtId="174" fontId="83" fillId="16" borderId="6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81" xfId="0" applyFont="false" applyBorder="true" applyAlignment="true" applyProtection="false">
      <alignment horizontal="center" vertical="center" textRotation="0" wrapText="false" indent="0" shrinkToFit="false"/>
      <protection locked="true" hidden="false"/>
    </xf>
    <xf numFmtId="164" fontId="85" fillId="0" borderId="42" xfId="0" applyFont="true" applyBorder="true" applyAlignment="true" applyProtection="false">
      <alignment horizontal="general" vertical="center" textRotation="0" wrapText="true" indent="0" shrinkToFit="false"/>
      <protection locked="true" hidden="false"/>
    </xf>
    <xf numFmtId="164" fontId="0" fillId="0" borderId="82" xfId="0" applyFont="false" applyBorder="true" applyAlignment="true" applyProtection="false">
      <alignment horizontal="center" vertical="center" textRotation="0" wrapText="false" indent="0" shrinkToFit="false"/>
      <protection locked="true" hidden="false"/>
    </xf>
    <xf numFmtId="164" fontId="0" fillId="15" borderId="18" xfId="0" applyFont="false" applyBorder="true" applyAlignment="true" applyProtection="false">
      <alignment horizontal="center" vertical="center" textRotation="0" wrapText="false" indent="0" shrinkToFit="false"/>
      <protection locked="true" hidden="false"/>
    </xf>
    <xf numFmtId="164" fontId="85" fillId="15" borderId="22" xfId="0" applyFont="true" applyBorder="true" applyAlignment="true" applyProtection="false">
      <alignment horizontal="general" vertical="center" textRotation="0" wrapText="true" indent="0" shrinkToFit="false"/>
      <protection locked="true" hidden="false"/>
    </xf>
    <xf numFmtId="164" fontId="0" fillId="15" borderId="25" xfId="0" applyFont="false" applyBorder="true" applyAlignment="true" applyProtection="false">
      <alignment horizontal="center" vertical="center" textRotation="0" wrapText="false" indent="0" shrinkToFit="false"/>
      <protection locked="true" hidden="false"/>
    </xf>
    <xf numFmtId="164" fontId="0" fillId="0" borderId="64" xfId="0" applyFont="false" applyBorder="true" applyAlignment="true" applyProtection="false">
      <alignment horizontal="center" vertical="center" textRotation="0" wrapText="false" indent="0" shrinkToFit="false"/>
      <protection locked="true" hidden="false"/>
    </xf>
    <xf numFmtId="164" fontId="85" fillId="0" borderId="0" xfId="0" applyFont="true" applyBorder="true" applyAlignment="true" applyProtection="false">
      <alignment horizontal="general" vertical="center" textRotation="0" wrapText="true" indent="0" shrinkToFit="false"/>
      <protection locked="true" hidden="false"/>
    </xf>
    <xf numFmtId="164" fontId="0" fillId="0" borderId="62" xfId="0" applyFont="false" applyBorder="true" applyAlignment="true" applyProtection="false">
      <alignment horizontal="center" vertical="center" textRotation="0" wrapText="false" indent="0" shrinkToFit="false"/>
      <protection locked="true" hidden="false"/>
    </xf>
    <xf numFmtId="164" fontId="0" fillId="41" borderId="64" xfId="0" applyFont="false" applyBorder="true" applyAlignment="true" applyProtection="false">
      <alignment horizontal="center" vertical="center" textRotation="0" wrapText="false" indent="0" shrinkToFit="false"/>
      <protection locked="true" hidden="false"/>
    </xf>
    <xf numFmtId="164" fontId="85" fillId="41" borderId="0" xfId="0" applyFont="true" applyBorder="true" applyAlignment="true" applyProtection="false">
      <alignment horizontal="general" vertical="center" textRotation="0" wrapText="true" indent="0" shrinkToFit="false"/>
      <protection locked="true" hidden="false"/>
    </xf>
    <xf numFmtId="164" fontId="0" fillId="41" borderId="62" xfId="0" applyFont="false" applyBorder="true" applyAlignment="true" applyProtection="false">
      <alignment horizontal="center" vertical="center" textRotation="0" wrapText="false" indent="0" shrinkToFit="false"/>
      <protection locked="true" hidden="false"/>
    </xf>
    <xf numFmtId="164" fontId="0" fillId="24" borderId="64" xfId="0" applyFont="false" applyBorder="true" applyAlignment="true" applyProtection="false">
      <alignment horizontal="center" vertical="center" textRotation="0" wrapText="false" indent="0" shrinkToFit="false"/>
      <protection locked="true" hidden="false"/>
    </xf>
    <xf numFmtId="164" fontId="85" fillId="24" borderId="0" xfId="0" applyFont="true" applyBorder="true" applyAlignment="true" applyProtection="false">
      <alignment horizontal="general" vertical="center" textRotation="0" wrapText="true" indent="0" shrinkToFit="false"/>
      <protection locked="true" hidden="false"/>
    </xf>
    <xf numFmtId="164" fontId="0" fillId="24" borderId="62" xfId="0" applyFont="false" applyBorder="true" applyAlignment="true" applyProtection="false">
      <alignment horizontal="center" vertical="center" textRotation="0" wrapText="false" indent="0" shrinkToFit="false"/>
      <protection locked="true" hidden="false"/>
    </xf>
    <xf numFmtId="164" fontId="0" fillId="2" borderId="64" xfId="0" applyFont="false" applyBorder="true" applyAlignment="true" applyProtection="false">
      <alignment horizontal="center" vertical="center" textRotation="0" wrapText="false" indent="0" shrinkToFit="false"/>
      <protection locked="true" hidden="false"/>
    </xf>
    <xf numFmtId="164" fontId="85" fillId="2" borderId="0" xfId="0" applyFont="true" applyBorder="true" applyAlignment="true" applyProtection="false">
      <alignment horizontal="general" vertical="center" textRotation="0" wrapText="true" indent="0" shrinkToFit="false"/>
      <protection locked="true" hidden="false"/>
    </xf>
    <xf numFmtId="164" fontId="0" fillId="2" borderId="62" xfId="0" applyFont="false" applyBorder="true" applyAlignment="true" applyProtection="false">
      <alignment horizontal="center" vertical="center" textRotation="0" wrapText="false" indent="0" shrinkToFit="false"/>
      <protection locked="true" hidden="false"/>
    </xf>
    <xf numFmtId="164" fontId="0" fillId="20" borderId="64" xfId="0" applyFont="false" applyBorder="true" applyAlignment="true" applyProtection="false">
      <alignment horizontal="center" vertical="center" textRotation="0" wrapText="false" indent="0" shrinkToFit="false"/>
      <protection locked="true" hidden="false"/>
    </xf>
    <xf numFmtId="164" fontId="85" fillId="20" borderId="0" xfId="0" applyFont="true" applyBorder="true" applyAlignment="true" applyProtection="false">
      <alignment horizontal="general" vertical="center" textRotation="0" wrapText="true" indent="0" shrinkToFit="false"/>
      <protection locked="true" hidden="false"/>
    </xf>
    <xf numFmtId="164" fontId="0" fillId="20" borderId="62" xfId="0" applyFont="false" applyBorder="true" applyAlignment="true" applyProtection="false">
      <alignment horizontal="center" vertical="center" textRotation="0" wrapText="false" indent="0" shrinkToFit="false"/>
      <protection locked="true" hidden="false"/>
    </xf>
    <xf numFmtId="164" fontId="0" fillId="0" borderId="46" xfId="0" applyFont="false" applyBorder="true" applyAlignment="true" applyProtection="false">
      <alignment horizontal="center" vertical="center" textRotation="0" wrapText="false" indent="0" shrinkToFit="false"/>
      <protection locked="true" hidden="false"/>
    </xf>
    <xf numFmtId="164" fontId="85" fillId="0" borderId="80" xfId="0" applyFont="true" applyBorder="true" applyAlignment="true" applyProtection="false">
      <alignment horizontal="general" vertical="center" textRotation="0" wrapText="true" indent="0" shrinkToFit="false"/>
      <protection locked="true" hidden="false"/>
    </xf>
    <xf numFmtId="164" fontId="0" fillId="0" borderId="73"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6" fillId="0" borderId="13" xfId="57" applyFont="true" applyBorder="true" applyAlignment="true" applyProtection="false">
      <alignment horizontal="left" vertical="center" textRotation="0" wrapText="false" indent="0" shrinkToFit="false"/>
      <protection locked="true" hidden="false"/>
    </xf>
    <xf numFmtId="164" fontId="87" fillId="0" borderId="0" xfId="57" applyFont="true" applyBorder="false" applyAlignment="true" applyProtection="false">
      <alignment horizontal="general" vertical="center" textRotation="0" wrapText="false" indent="0" shrinkToFit="false"/>
      <protection locked="true" hidden="false"/>
    </xf>
    <xf numFmtId="167" fontId="88" fillId="17" borderId="13" xfId="57" applyFont="true" applyBorder="true" applyAlignment="true" applyProtection="false">
      <alignment horizontal="center" vertical="center" textRotation="0" wrapText="false" indent="0" shrinkToFit="false"/>
      <protection locked="true" hidden="false"/>
    </xf>
    <xf numFmtId="164" fontId="89" fillId="17" borderId="14" xfId="0" applyFont="true" applyBorder="true" applyAlignment="true" applyProtection="false">
      <alignment horizontal="center" vertical="center" textRotation="0" wrapText="false" indent="0" shrinkToFit="false"/>
      <protection locked="true" hidden="false"/>
    </xf>
    <xf numFmtId="164" fontId="0" fillId="0" borderId="0" xfId="57" applyFont="true" applyBorder="false" applyAlignment="true" applyProtection="false">
      <alignment horizontal="left" vertical="center" textRotation="0" wrapText="false" indent="0" shrinkToFit="false"/>
      <protection locked="true" hidden="false"/>
    </xf>
    <xf numFmtId="167" fontId="0" fillId="4" borderId="0" xfId="0" applyFont="false" applyBorder="false" applyAlignment="true" applyProtection="false">
      <alignment horizontal="center" vertical="center" textRotation="0" wrapText="false" indent="0" shrinkToFit="false"/>
      <protection locked="true" hidden="false"/>
    </xf>
    <xf numFmtId="179" fontId="0" fillId="0" borderId="0" xfId="0" applyFont="true" applyBorder="false" applyAlignment="true" applyProtection="false">
      <alignment horizontal="left" vertical="center" textRotation="0" wrapText="false" indent="0" shrinkToFit="false"/>
      <protection locked="true" hidden="false"/>
    </xf>
    <xf numFmtId="164" fontId="90" fillId="0" borderId="0" xfId="57" applyFont="true" applyBorder="false" applyAlignment="true" applyProtection="false">
      <alignment horizontal="left" vertical="center" textRotation="0" wrapText="false" indent="0" shrinkToFit="false"/>
      <protection locked="true" hidden="false"/>
    </xf>
    <xf numFmtId="169" fontId="91" fillId="2" borderId="48" xfId="57" applyFont="true" applyBorder="true" applyAlignment="true" applyProtection="true">
      <alignment horizontal="center" vertical="center" textRotation="0" wrapText="false" indent="0" shrinkToFit="false"/>
      <protection locked="false" hidden="false"/>
    </xf>
    <xf numFmtId="164" fontId="0" fillId="0" borderId="80" xfId="0" applyFont="true" applyBorder="true" applyAlignment="true" applyProtection="false">
      <alignment horizontal="general" vertical="center" textRotation="0" wrapText="true" indent="0" shrinkToFit="false"/>
      <protection locked="true" hidden="false"/>
    </xf>
    <xf numFmtId="164" fontId="0" fillId="0" borderId="80" xfId="0" applyFont="true" applyBorder="true" applyAlignment="true" applyProtection="false">
      <alignment horizontal="center" vertical="center" textRotation="0" wrapText="true" indent="0" shrinkToFit="false"/>
      <protection locked="true" hidden="false"/>
    </xf>
    <xf numFmtId="164" fontId="0" fillId="0" borderId="80" xfId="57" applyFont="true" applyBorder="true" applyAlignment="true" applyProtection="false">
      <alignment horizontal="center" vertical="center" textRotation="0" wrapText="true" indent="0" shrinkToFit="false"/>
      <protection locked="true" hidden="false"/>
    </xf>
    <xf numFmtId="167" fontId="0" fillId="0" borderId="80" xfId="57" applyFont="true" applyBorder="true" applyAlignment="true" applyProtection="false">
      <alignment horizontal="center" vertical="center" textRotation="0" wrapText="true" indent="0" shrinkToFit="false"/>
      <protection locked="true" hidden="false"/>
    </xf>
    <xf numFmtId="164" fontId="92" fillId="0" borderId="80" xfId="57" applyFont="true" applyBorder="true" applyAlignment="true" applyProtection="false">
      <alignment horizontal="center" vertical="center" textRotation="0" wrapText="true" indent="0" shrinkToFit="false"/>
      <protection locked="true" hidden="false"/>
    </xf>
    <xf numFmtId="164" fontId="92" fillId="0" borderId="0" xfId="57" applyFont="true" applyBorder="true" applyAlignment="true" applyProtection="false">
      <alignment horizontal="center" vertical="center" textRotation="0" wrapText="true" indent="0" shrinkToFit="false"/>
      <protection locked="true" hidden="false"/>
    </xf>
    <xf numFmtId="164" fontId="0"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0" fillId="2" borderId="37" xfId="0" applyFont="false" applyBorder="true" applyAlignment="true" applyProtection="false">
      <alignment horizontal="center" vertical="center" textRotation="0" wrapText="false" indent="0" shrinkToFit="false"/>
      <protection locked="true" hidden="false"/>
    </xf>
    <xf numFmtId="167" fontId="0" fillId="4" borderId="28" xfId="0" applyFont="false" applyBorder="true" applyAlignment="true" applyProtection="false">
      <alignment horizontal="center" vertical="center" textRotation="0" wrapText="false" indent="0" shrinkToFit="false"/>
      <protection locked="true" hidden="false"/>
    </xf>
    <xf numFmtId="164" fontId="86" fillId="5" borderId="20" xfId="57" applyFont="true" applyBorder="true" applyAlignment="true" applyProtection="false">
      <alignment horizontal="center" vertical="center" textRotation="0" wrapText="false" indent="0" shrinkToFit="false"/>
      <protection locked="true" hidden="false"/>
    </xf>
    <xf numFmtId="167" fontId="92" fillId="15" borderId="20" xfId="57" applyFont="true" applyBorder="true" applyAlignment="true" applyProtection="false">
      <alignment horizontal="center" vertical="center" textRotation="0" wrapText="false" indent="0" shrinkToFit="false"/>
      <protection locked="true" hidden="false"/>
    </xf>
    <xf numFmtId="167" fontId="0" fillId="0" borderId="0" xfId="57" applyFont="true" applyBorder="true" applyAlignment="true" applyProtection="false">
      <alignment horizontal="center" vertical="center" textRotation="0" wrapText="false" indent="0" shrinkToFit="false"/>
      <protection locked="true" hidden="false"/>
    </xf>
    <xf numFmtId="164" fontId="93" fillId="0" borderId="0" xfId="0" applyFont="true" applyBorder="false" applyAlignment="true" applyProtection="false">
      <alignment horizontal="left" vertical="center" textRotation="0" wrapText="true" indent="0" shrinkToFit="false"/>
      <protection locked="true" hidden="false"/>
    </xf>
    <xf numFmtId="164" fontId="0" fillId="0" borderId="39"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2" borderId="23" xfId="0" applyFont="false" applyBorder="true" applyAlignment="true" applyProtection="false">
      <alignment horizontal="center" vertical="center" textRotation="0" wrapText="false" indent="0" shrinkToFit="false"/>
      <protection locked="true" hidden="false"/>
    </xf>
    <xf numFmtId="167" fontId="0" fillId="4" borderId="38"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0" fillId="0" borderId="80" xfId="0" applyFont="false" applyBorder="true" applyAlignment="true" applyProtection="false">
      <alignment horizontal="general" vertical="center" textRotation="0" wrapText="false" indent="0" shrinkToFit="false"/>
      <protection locked="true" hidden="false"/>
    </xf>
    <xf numFmtId="164" fontId="0" fillId="0" borderId="80" xfId="0" applyFont="false" applyBorder="true" applyAlignment="true" applyProtection="false">
      <alignment horizontal="center" vertical="center" textRotation="0" wrapText="false" indent="0" shrinkToFit="false"/>
      <protection locked="true" hidden="false"/>
    </xf>
    <xf numFmtId="167" fontId="94" fillId="22" borderId="48" xfId="57" applyFont="true" applyBorder="true" applyAlignment="true" applyProtection="false">
      <alignment horizontal="right" vertical="center" textRotation="0" wrapText="false" indent="0" shrinkToFit="false"/>
      <protection locked="true" hidden="false"/>
    </xf>
    <xf numFmtId="167" fontId="91" fillId="22" borderId="48" xfId="57" applyFont="true" applyBorder="true" applyAlignment="true" applyProtection="false">
      <alignment horizontal="right" vertical="center" textRotation="0" wrapText="false" indent="0" shrinkToFit="false"/>
      <protection locked="true" hidden="false"/>
    </xf>
    <xf numFmtId="164" fontId="9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6" fontId="0" fillId="0" borderId="0" xfId="0" applyFont="false" applyBorder="fals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76" fontId="96" fillId="0" borderId="0" xfId="0" applyFont="true" applyBorder="false" applyAlignment="true" applyProtection="false">
      <alignment horizontal="left" vertical="center" textRotation="0" wrapText="false" indent="0" shrinkToFit="false"/>
      <protection locked="true" hidden="false"/>
    </xf>
    <xf numFmtId="164" fontId="0" fillId="0" borderId="36" xfId="0" applyFont="false" applyBorder="true" applyAlignment="true" applyProtection="false">
      <alignment horizontal="left" vertical="center" textRotation="0" wrapText="false" indent="0" shrinkToFit="false"/>
      <protection locked="true" hidden="false"/>
    </xf>
    <xf numFmtId="164" fontId="23" fillId="0" borderId="80" xfId="0" applyFont="true" applyBorder="true" applyAlignment="true" applyProtection="false">
      <alignment horizontal="center" vertical="center" textRotation="0" wrapText="false" indent="0" shrinkToFit="false"/>
      <protection locked="true" hidden="false"/>
    </xf>
    <xf numFmtId="164" fontId="32" fillId="0" borderId="8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76" fontId="0" fillId="0" borderId="0" xfId="0" applyFont="true" applyBorder="false" applyAlignment="true" applyProtection="false">
      <alignment horizontal="general" vertical="center" textRotation="0" wrapText="false" indent="0" shrinkToFit="false"/>
      <protection locked="true" hidden="false"/>
    </xf>
    <xf numFmtId="164" fontId="0" fillId="2" borderId="23" xfId="0" applyFont="false" applyBorder="true" applyAlignment="true" applyProtection="false">
      <alignment horizontal="general" vertical="center" textRotation="0" wrapText="false" indent="0" shrinkToFit="false"/>
      <protection locked="true" hidden="false"/>
    </xf>
    <xf numFmtId="164" fontId="0" fillId="2" borderId="38" xfId="0" applyFont="false" applyBorder="true" applyAlignment="true" applyProtection="false">
      <alignment horizontal="left" vertical="center" textRotation="0" wrapText="false" indent="0" shrinkToFit="false"/>
      <protection locked="true" hidden="false"/>
    </xf>
    <xf numFmtId="167" fontId="0" fillId="2" borderId="22" xfId="0" applyFont="false" applyBorder="true" applyAlignment="true" applyProtection="false">
      <alignment horizontal="general" vertical="center" textRotation="0" wrapText="false" indent="0" shrinkToFit="false"/>
      <protection locked="true" hidden="false"/>
    </xf>
    <xf numFmtId="176" fontId="0" fillId="2" borderId="22" xfId="0" applyFont="fals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23" fillId="8" borderId="0" xfId="0" applyFont="true" applyBorder="false" applyAlignment="true" applyProtection="false">
      <alignment horizontal="general" vertical="center" textRotation="0" wrapText="false" indent="0" shrinkToFit="false"/>
      <protection locked="true" hidden="false"/>
    </xf>
    <xf numFmtId="164" fontId="0" fillId="0" borderId="33" xfId="0" applyFont="false" applyBorder="true" applyAlignment="true" applyProtection="false">
      <alignment horizontal="left" vertical="center" textRotation="0" wrapText="false" indent="0" shrinkToFit="false"/>
      <protection locked="true" hidden="false"/>
    </xf>
    <xf numFmtId="168" fontId="0" fillId="0" borderId="32" xfId="0" applyFont="false" applyBorder="true" applyAlignment="true" applyProtection="false">
      <alignment horizontal="general" vertical="center" textRotation="0" wrapText="false" indent="0" shrinkToFit="false"/>
      <protection locked="true" hidden="false"/>
    </xf>
    <xf numFmtId="168" fontId="32" fillId="0" borderId="0" xfId="0" applyFont="true" applyBorder="true" applyAlignment="true" applyProtection="false">
      <alignment horizontal="general"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8" fontId="0" fillId="0" borderId="0" xfId="0" applyFont="false" applyBorder="false" applyAlignment="true" applyProtection="false">
      <alignment horizontal="general"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xf numFmtId="167" fontId="0" fillId="0" borderId="0" xfId="0" applyFont="true" applyBorder="tru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76" fontId="0" fillId="4" borderId="0" xfId="0" applyFont="false" applyBorder="false" applyAlignment="true" applyProtection="false">
      <alignment horizontal="general" vertical="center" textRotation="0" wrapText="false" indent="0" shrinkToFit="false"/>
      <protection locked="true" hidden="false"/>
    </xf>
    <xf numFmtId="164" fontId="0" fillId="8" borderId="0" xfId="0" applyFont="true" applyBorder="false" applyAlignment="true" applyProtection="false">
      <alignment horizontal="general" vertical="center" textRotation="0" wrapText="false" indent="0" shrinkToFit="false"/>
      <protection locked="true" hidden="false"/>
    </xf>
    <xf numFmtId="167" fontId="0" fillId="8" borderId="0" xfId="0" applyFont="false" applyBorder="true" applyAlignment="true" applyProtection="false">
      <alignment horizontal="general" vertical="center" textRotation="0" wrapText="false" indent="0" shrinkToFit="false"/>
      <protection locked="true" hidden="false"/>
    </xf>
    <xf numFmtId="167" fontId="32" fillId="3" borderId="0" xfId="0" applyFont="true" applyBorder="false" applyAlignment="true" applyProtection="false">
      <alignment horizontal="general" vertical="center" textRotation="0" wrapText="false" indent="0" shrinkToFit="false"/>
      <protection locked="true" hidden="false"/>
    </xf>
    <xf numFmtId="167" fontId="23" fillId="8" borderId="0" xfId="0" applyFont="true" applyBorder="true" applyAlignment="true" applyProtection="false">
      <alignment horizontal="general" vertical="center" textRotation="0" wrapText="false" indent="0" shrinkToFit="false"/>
      <protection locked="true" hidden="false"/>
    </xf>
    <xf numFmtId="167" fontId="0" fillId="7" borderId="0" xfId="0" applyFont="false" applyBorder="true" applyAlignment="true" applyProtection="false">
      <alignment horizontal="general" vertical="center" textRotation="0" wrapText="false" indent="0" shrinkToFit="false"/>
      <protection locked="true" hidden="false"/>
    </xf>
    <xf numFmtId="164" fontId="0" fillId="2" borderId="22" xfId="0" applyFont="false" applyBorder="true" applyAlignment="true" applyProtection="false">
      <alignment horizontal="general" vertical="center" textRotation="0" wrapText="false" indent="0" shrinkToFit="false"/>
      <protection locked="true" hidden="false"/>
    </xf>
    <xf numFmtId="164" fontId="0" fillId="2" borderId="19" xfId="0" applyFont="false" applyBorder="true" applyAlignment="true" applyProtection="false">
      <alignment horizontal="left" vertical="center" textRotation="0" wrapText="false" indent="0" shrinkToFit="false"/>
      <protection locked="true" hidden="false"/>
    </xf>
    <xf numFmtId="168" fontId="0" fillId="2" borderId="22" xfId="0" applyFont="false" applyBorder="true" applyAlignment="true" applyProtection="false">
      <alignment horizontal="general" vertical="center" textRotation="0" wrapText="false" indent="0" shrinkToFit="false"/>
      <protection locked="true" hidden="false"/>
    </xf>
    <xf numFmtId="167" fontId="0" fillId="0" borderId="22" xfId="0" applyFont="fals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23" fillId="24" borderId="0" xfId="0" applyFont="true" applyBorder="false" applyAlignment="true" applyProtection="false">
      <alignment horizontal="general" vertical="center" textRotation="0" wrapText="false" indent="0" shrinkToFit="false"/>
      <protection locked="true" hidden="false"/>
    </xf>
    <xf numFmtId="164" fontId="0" fillId="24" borderId="0" xfId="0" applyFont="true" applyBorder="false" applyAlignment="true" applyProtection="false">
      <alignment horizontal="general" vertical="center" textRotation="0" wrapText="false" indent="0" shrinkToFit="false"/>
      <protection locked="true" hidden="false"/>
    </xf>
    <xf numFmtId="164" fontId="0" fillId="24" borderId="33" xfId="0" applyFont="true" applyBorder="true" applyAlignment="true" applyProtection="false">
      <alignment horizontal="left" vertical="center" textRotation="0" wrapText="false" indent="0" shrinkToFit="false"/>
      <protection locked="true" hidden="false"/>
    </xf>
    <xf numFmtId="167" fontId="0" fillId="24" borderId="0" xfId="0" applyFont="false" applyBorder="true" applyAlignment="true" applyProtection="false">
      <alignment horizontal="general" vertical="center" textRotation="0" wrapText="false" indent="0" shrinkToFit="false"/>
      <protection locked="true" hidden="false"/>
    </xf>
    <xf numFmtId="167" fontId="0" fillId="24" borderId="33" xfId="0" applyFont="false" applyBorder="true" applyAlignment="true" applyProtection="false">
      <alignment horizontal="general" vertical="center" textRotation="0" wrapText="false" indent="0" shrinkToFit="false"/>
      <protection locked="true" hidden="false"/>
    </xf>
    <xf numFmtId="164" fontId="23" fillId="15" borderId="0" xfId="0" applyFont="true" applyBorder="false" applyAlignment="true" applyProtection="false">
      <alignment horizontal="general" vertical="center" textRotation="0" wrapText="false" indent="0" shrinkToFit="false"/>
      <protection locked="true" hidden="false"/>
    </xf>
    <xf numFmtId="164" fontId="0" fillId="15" borderId="0" xfId="0" applyFont="true" applyBorder="false" applyAlignment="true" applyProtection="false">
      <alignment horizontal="general" vertical="center" textRotation="0" wrapText="false" indent="0" shrinkToFit="false"/>
      <protection locked="true" hidden="false"/>
    </xf>
    <xf numFmtId="167" fontId="32" fillId="0" borderId="0" xfId="0" applyFont="true" applyBorder="false" applyAlignment="true" applyProtection="false">
      <alignment horizontal="general" vertical="center" textRotation="0" wrapText="false" indent="0" shrinkToFit="false"/>
      <protection locked="true" hidden="false"/>
    </xf>
    <xf numFmtId="167" fontId="0" fillId="15" borderId="0" xfId="0" applyFont="true" applyBorder="true" applyAlignment="true" applyProtection="false">
      <alignment horizontal="general" vertical="center" textRotation="0" wrapText="false" indent="0" shrinkToFit="false"/>
      <protection locked="true" hidden="false"/>
    </xf>
    <xf numFmtId="176" fontId="0" fillId="0" borderId="0" xfId="0" applyFont="false" applyBorder="false" applyAlignment="true" applyProtection="false">
      <alignment horizontal="general" vertical="center" textRotation="0" wrapText="false" indent="0" shrinkToFit="false"/>
      <protection locked="tru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7" fontId="0" fillId="5" borderId="0" xfId="0" applyFont="false" applyBorder="true" applyAlignment="true" applyProtection="false">
      <alignment horizontal="general" vertical="center" textRotation="0" wrapText="false" indent="0" shrinkToFit="false"/>
      <protection locked="true" hidden="false"/>
    </xf>
    <xf numFmtId="167" fontId="0" fillId="5" borderId="23" xfId="0" applyFont="false" applyBorder="true" applyAlignment="true" applyProtection="false">
      <alignment horizontal="general" vertical="center" textRotation="0" wrapText="false" indent="0" shrinkToFit="false"/>
      <protection locked="true" hidden="false"/>
    </xf>
    <xf numFmtId="164" fontId="0" fillId="15" borderId="33" xfId="0" applyFont="false" applyBorder="true" applyAlignment="true" applyProtection="false">
      <alignment horizontal="left" vertical="center" textRotation="0" wrapText="false" indent="0" shrinkToFit="false"/>
      <protection locked="true" hidden="false"/>
    </xf>
    <xf numFmtId="164" fontId="0" fillId="0" borderId="33" xfId="0" applyFont="true" applyBorder="true" applyAlignment="true" applyProtection="false">
      <alignment horizontal="right" vertical="center" textRotation="0" wrapText="false" indent="0" shrinkToFit="false"/>
      <protection locked="true" hidden="false"/>
    </xf>
    <xf numFmtId="164" fontId="23" fillId="20" borderId="0" xfId="0" applyFont="true" applyBorder="false" applyAlignment="true" applyProtection="false">
      <alignment horizontal="general" vertical="center" textRotation="0" wrapText="false" indent="0" shrinkToFit="false"/>
      <protection locked="true" hidden="false"/>
    </xf>
    <xf numFmtId="164" fontId="0" fillId="20" borderId="0" xfId="0" applyFont="true" applyBorder="false" applyAlignment="true" applyProtection="false">
      <alignment horizontal="general" vertical="center" textRotation="0" wrapText="false" indent="0" shrinkToFit="false"/>
      <protection locked="true" hidden="false"/>
    </xf>
    <xf numFmtId="164" fontId="0" fillId="20" borderId="0" xfId="0" applyFont="false" applyBorder="false" applyAlignment="true" applyProtection="false">
      <alignment horizontal="left" vertical="center" textRotation="0" wrapText="false" indent="0" shrinkToFit="false"/>
      <protection locked="true" hidden="false"/>
    </xf>
    <xf numFmtId="168" fontId="0" fillId="20" borderId="0" xfId="0" applyFont="false" applyBorder="false" applyAlignment="true" applyProtection="false">
      <alignment horizontal="left" vertical="center" textRotation="0" wrapText="false" indent="0" shrinkToFit="false"/>
      <protection locked="true" hidden="false"/>
    </xf>
    <xf numFmtId="168" fontId="0" fillId="20" borderId="0" xfId="0" applyFont="false" applyBorder="false" applyAlignment="true" applyProtection="false">
      <alignment horizontal="center" vertical="center" textRotation="0" wrapText="false" indent="0" shrinkToFit="false"/>
      <protection locked="true" hidden="false"/>
    </xf>
    <xf numFmtId="168" fontId="0" fillId="20" borderId="0" xfId="0" applyFont="false" applyBorder="true" applyAlignment="true" applyProtection="false">
      <alignment horizontal="center" vertical="center" textRotation="0" wrapText="false" indent="0" shrinkToFit="false"/>
      <protection locked="true" hidden="false"/>
    </xf>
    <xf numFmtId="168" fontId="0" fillId="20" borderId="0" xfId="0" applyFont="false" applyBorder="true" applyAlignment="true" applyProtection="false">
      <alignment horizontal="general" vertical="center" textRotation="0" wrapText="false" indent="0" shrinkToFit="false"/>
      <protection locked="true" hidden="false"/>
    </xf>
    <xf numFmtId="168" fontId="0" fillId="20" borderId="0" xfId="0" applyFont="false" applyBorder="false" applyAlignment="true" applyProtection="false">
      <alignment horizontal="general" vertical="center" textRotation="0" wrapText="false" indent="0" shrinkToFit="false"/>
      <protection locked="true" hidden="false"/>
    </xf>
    <xf numFmtId="167" fontId="0" fillId="20" borderId="0" xfId="0" applyFont="false" applyBorder="true" applyAlignment="true" applyProtection="false">
      <alignment horizontal="general" vertical="center" textRotation="0" wrapText="false" indent="0" shrinkToFit="false"/>
      <protection locked="true" hidden="false"/>
    </xf>
    <xf numFmtId="164" fontId="0" fillId="0" borderId="33" xfId="0" applyFont="false" applyBorder="true" applyAlignment="true" applyProtection="false">
      <alignment horizontal="left" vertical="center" textRotation="0" wrapText="false" indent="0" shrinkToFit="false"/>
      <protection locked="true" hidden="false"/>
    </xf>
    <xf numFmtId="168" fontId="0" fillId="0" borderId="0" xfId="0" applyFont="false" applyBorder="false" applyAlignment="true" applyProtection="false">
      <alignment horizontal="general" vertical="center" textRotation="0" wrapText="false" indent="0" shrinkToFit="false"/>
      <protection locked="true" hidden="false"/>
    </xf>
    <xf numFmtId="168" fontId="32" fillId="0" borderId="0" xfId="0" applyFont="true" applyBorder="tru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8" fontId="0" fillId="0" borderId="0" xfId="0" applyFont="false" applyBorder="false" applyAlignment="true" applyProtection="false">
      <alignment horizontal="left" vertical="center"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left" vertical="center"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64" fontId="23" fillId="3" borderId="0" xfId="0" applyFont="true" applyBorder="false" applyAlignment="true" applyProtection="false">
      <alignment horizontal="general" vertical="center" textRotation="0" wrapText="false" indent="0" shrinkToFit="false"/>
      <protection locked="true" hidden="false"/>
    </xf>
    <xf numFmtId="167" fontId="0" fillId="4" borderId="0" xfId="0" applyFont="false" applyBorder="fals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7" fontId="2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7" fontId="0" fillId="0" borderId="0" xfId="0" applyFont="false" applyBorder="false" applyAlignment="true" applyProtection="false">
      <alignment horizontal="left" vertical="center"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67" fontId="50" fillId="3" borderId="0" xfId="0" applyFont="true" applyBorder="false" applyAlignment="true" applyProtection="false">
      <alignment horizontal="general" vertical="center" textRotation="0" wrapText="false" indent="0" shrinkToFit="false"/>
      <protection locked="true" hidden="false"/>
    </xf>
    <xf numFmtId="167" fontId="0" fillId="3" borderId="0" xfId="0" applyFont="false" applyBorder="false" applyAlignment="true" applyProtection="false">
      <alignment horizontal="general" vertical="center" textRotation="0" wrapText="false" indent="0" shrinkToFit="false"/>
      <protection locked="true" hidden="false"/>
    </xf>
    <xf numFmtId="176" fontId="0" fillId="0" borderId="0" xfId="0" applyFont="false" applyBorder="fals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right" vertical="center" textRotation="0" wrapText="false" indent="0" shrinkToFit="false"/>
      <protection locked="true" hidden="false"/>
    </xf>
    <xf numFmtId="180" fontId="0" fillId="2" borderId="0" xfId="0" applyFont="false" applyBorder="false" applyAlignment="true" applyProtection="false">
      <alignment horizontal="center" vertical="center" textRotation="0" wrapText="false" indent="0" shrinkToFit="false"/>
      <protection locked="true" hidden="false"/>
    </xf>
    <xf numFmtId="167" fontId="0" fillId="2" borderId="0" xfId="0" applyFont="false" applyBorder="true" applyAlignment="true" applyProtection="false">
      <alignment horizontal="general" vertical="center" textRotation="0" wrapText="false" indent="0" shrinkToFit="false"/>
      <protection locked="true" hidden="false"/>
    </xf>
    <xf numFmtId="176" fontId="0" fillId="2" borderId="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97" fillId="0" borderId="0" xfId="0" applyFont="true" applyBorder="false" applyAlignment="true" applyProtection="false">
      <alignment horizontal="right" vertical="center" textRotation="0" wrapText="false" indent="0" shrinkToFit="false"/>
      <protection locked="true" hidden="false"/>
    </xf>
    <xf numFmtId="180" fontId="0" fillId="0" borderId="0" xfId="0" applyFont="false" applyBorder="false" applyAlignment="true" applyProtection="false">
      <alignment horizontal="center" vertical="center" textRotation="0" wrapText="false" indent="0" shrinkToFit="false"/>
      <protection locked="true" hidden="false"/>
    </xf>
    <xf numFmtId="180" fontId="97" fillId="23" borderId="0" xfId="0" applyFont="true" applyBorder="false" applyAlignment="true" applyProtection="false">
      <alignment horizontal="center" vertical="center" textRotation="0" wrapText="false" indent="0" shrinkToFit="false"/>
      <protection locked="true" hidden="false"/>
    </xf>
    <xf numFmtId="164" fontId="98" fillId="0" borderId="0" xfId="0" applyFont="true" applyBorder="false" applyAlignment="true" applyProtection="false">
      <alignment horizontal="left" vertical="center" textRotation="0" wrapText="false" indent="0" shrinkToFit="false"/>
      <protection locked="true" hidden="false"/>
    </xf>
    <xf numFmtId="176" fontId="104" fillId="0" borderId="0" xfId="0" applyFont="true" applyBorder="false" applyAlignment="true" applyProtection="false">
      <alignment horizontal="right" vertical="bottom" textRotation="0" wrapText="false" indent="0" shrinkToFit="false"/>
      <protection locked="true" hidden="false"/>
    </xf>
    <xf numFmtId="165" fontId="104"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81" fontId="0" fillId="0" borderId="0" xfId="0" applyFont="false" applyBorder="false" applyAlignment="true" applyProtection="false">
      <alignment horizontal="center" vertical="center" textRotation="0" wrapText="false" indent="0" shrinkToFit="false"/>
      <protection locked="true" hidden="false"/>
    </xf>
    <xf numFmtId="176" fontId="104" fillId="0" borderId="15" xfId="0" applyFont="true" applyBorder="true" applyAlignment="true" applyProtection="false">
      <alignment horizontal="center" vertical="center" textRotation="0" wrapText="false" indent="0" shrinkToFit="false"/>
      <protection locked="true" hidden="false"/>
    </xf>
    <xf numFmtId="176" fontId="104" fillId="0" borderId="49" xfId="0" applyFont="true" applyBorder="true" applyAlignment="true" applyProtection="false">
      <alignment horizontal="center" vertical="center" textRotation="0" wrapText="false" indent="0" shrinkToFit="false"/>
      <protection locked="true" hidden="false"/>
    </xf>
    <xf numFmtId="165" fontId="104" fillId="0" borderId="16" xfId="0" applyFont="true" applyBorder="true" applyAlignment="true" applyProtection="false">
      <alignment horizontal="center" vertical="center" textRotation="0" wrapText="false" indent="0" shrinkToFit="false"/>
      <protection locked="true" hidden="false"/>
    </xf>
    <xf numFmtId="167" fontId="85" fillId="0" borderId="43"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81" fontId="0" fillId="0" borderId="50" xfId="0" applyFont="false" applyBorder="true" applyAlignment="true" applyProtection="false">
      <alignment horizontal="center" vertical="center" textRotation="0" wrapText="false" indent="0" shrinkToFit="false"/>
      <protection locked="true" hidden="false"/>
    </xf>
    <xf numFmtId="181" fontId="0" fillId="0" borderId="56" xfId="0" applyFont="false" applyBorder="true" applyAlignment="true" applyProtection="false">
      <alignment horizontal="center" vertical="center" textRotation="0" wrapText="false" indent="0" shrinkToFit="false"/>
      <protection locked="true" hidden="false"/>
    </xf>
    <xf numFmtId="176" fontId="85" fillId="0" borderId="43" xfId="0" applyFont="true" applyBorder="true" applyAlignment="true" applyProtection="false">
      <alignment horizontal="center" vertical="center" textRotation="0" wrapText="false" indent="0" shrinkToFit="false"/>
      <protection locked="true" hidden="false"/>
    </xf>
    <xf numFmtId="176" fontId="105" fillId="0" borderId="18" xfId="0" applyFont="true" applyBorder="true" applyAlignment="true" applyProtection="false">
      <alignment horizontal="center" vertical="bottom" textRotation="0" wrapText="false" indent="0" shrinkToFit="false"/>
      <protection locked="true" hidden="false"/>
    </xf>
    <xf numFmtId="176" fontId="105" fillId="0" borderId="19" xfId="0" applyFont="true" applyBorder="true" applyAlignment="true" applyProtection="false">
      <alignment horizontal="center" vertical="bottom" textRotation="0" wrapText="false" indent="0" shrinkToFit="false"/>
      <protection locked="true" hidden="false"/>
    </xf>
    <xf numFmtId="165" fontId="105" fillId="0" borderId="22" xfId="0" applyFont="true" applyBorder="true" applyAlignment="true" applyProtection="false">
      <alignment horizontal="center" vertical="bottom" textRotation="0" wrapText="false" indent="0" shrinkToFit="false"/>
      <protection locked="true" hidden="false"/>
    </xf>
    <xf numFmtId="167" fontId="105" fillId="0" borderId="20" xfId="0" applyFont="true" applyBorder="true" applyAlignment="true" applyProtection="false">
      <alignment horizontal="center" vertical="bottom" textRotation="0" wrapText="false" indent="0" shrinkToFit="false"/>
      <protection locked="true" hidden="false"/>
    </xf>
    <xf numFmtId="176" fontId="105" fillId="0" borderId="20" xfId="0" applyFont="true" applyBorder="true" applyAlignment="true" applyProtection="false">
      <alignment horizontal="center" vertical="bottom" textRotation="0" wrapText="false" indent="0" shrinkToFit="false"/>
      <protection locked="true" hidden="false"/>
    </xf>
    <xf numFmtId="164" fontId="105" fillId="0" borderId="22" xfId="0" applyFont="true" applyBorder="true" applyAlignment="false" applyProtection="false">
      <alignment horizontal="general" vertical="bottom" textRotation="0" wrapText="false" indent="0" shrinkToFit="false"/>
      <protection locked="true" hidden="false"/>
    </xf>
    <xf numFmtId="181" fontId="105" fillId="0" borderId="21" xfId="0" applyFont="true" applyBorder="true" applyAlignment="true" applyProtection="false">
      <alignment horizontal="center" vertical="center" textRotation="0" wrapText="false" indent="0" shrinkToFit="false"/>
      <protection locked="true" hidden="false"/>
    </xf>
    <xf numFmtId="181" fontId="105" fillId="0" borderId="25" xfId="0" applyFont="true" applyBorder="true" applyAlignment="true" applyProtection="false">
      <alignment horizontal="center" vertical="center" textRotation="0" wrapText="false" indent="0" shrinkToFit="false"/>
      <protection locked="true" hidden="false"/>
    </xf>
    <xf numFmtId="164" fontId="105" fillId="0" borderId="0" xfId="0" applyFont="true" applyBorder="false" applyAlignment="false" applyProtection="false">
      <alignment horizontal="general" vertical="bottom" textRotation="0" wrapText="false" indent="0" shrinkToFit="false"/>
      <protection locked="true" hidden="false"/>
    </xf>
    <xf numFmtId="176" fontId="107" fillId="0" borderId="60" xfId="0" applyFont="true" applyBorder="true" applyAlignment="true" applyProtection="false">
      <alignment horizontal="center" vertical="bottom" textRotation="0" wrapText="false" indent="0" shrinkToFit="false"/>
      <protection locked="true" hidden="false"/>
    </xf>
    <xf numFmtId="176" fontId="107" fillId="0" borderId="38" xfId="0" applyFont="true" applyBorder="true" applyAlignment="true" applyProtection="false">
      <alignment horizontal="center" vertical="bottom" textRotation="0" wrapText="false" indent="0" shrinkToFit="false"/>
      <protection locked="true" hidden="false"/>
    </xf>
    <xf numFmtId="165" fontId="107" fillId="0" borderId="23" xfId="0" applyFont="true" applyBorder="true" applyAlignment="true" applyProtection="false">
      <alignment horizontal="center" vertical="bottom" textRotation="0" wrapText="false" indent="0" shrinkToFit="false"/>
      <protection locked="true" hidden="false"/>
    </xf>
    <xf numFmtId="167" fontId="107" fillId="0" borderId="20" xfId="0" applyFont="true" applyBorder="true" applyAlignment="true" applyProtection="false">
      <alignment horizontal="center" vertical="center" textRotation="0" wrapText="false" indent="0" shrinkToFit="false"/>
      <protection locked="true" hidden="false"/>
    </xf>
    <xf numFmtId="176" fontId="107" fillId="0" borderId="20" xfId="0" applyFont="true" applyBorder="true" applyAlignment="true" applyProtection="false">
      <alignment horizontal="center" vertical="center" textRotation="0" wrapText="false" indent="0" shrinkToFit="false"/>
      <protection locked="true" hidden="false"/>
    </xf>
    <xf numFmtId="164" fontId="107" fillId="0" borderId="23" xfId="0" applyFont="true" applyBorder="true" applyAlignment="true" applyProtection="false">
      <alignment horizontal="center" vertical="bottom" textRotation="90" wrapText="false" indent="0" shrinkToFit="false"/>
      <protection locked="true" hidden="false"/>
    </xf>
    <xf numFmtId="181" fontId="107" fillId="0" borderId="39" xfId="0" applyFont="true" applyBorder="true" applyAlignment="true" applyProtection="false">
      <alignment horizontal="center" vertical="center" textRotation="0" wrapText="false" indent="0" shrinkToFit="false"/>
      <protection locked="true" hidden="false"/>
    </xf>
    <xf numFmtId="181" fontId="107" fillId="0" borderId="24" xfId="0" applyFont="true" applyBorder="true" applyAlignment="true" applyProtection="false">
      <alignment horizontal="center" vertical="center" textRotation="0" wrapText="false" indent="0" shrinkToFit="false"/>
      <protection locked="true" hidden="false"/>
    </xf>
    <xf numFmtId="164" fontId="107" fillId="0" borderId="0" xfId="0" applyFont="true" applyBorder="false" applyAlignment="false" applyProtection="false">
      <alignment horizontal="general" vertical="bottom" textRotation="0" wrapText="false" indent="0" shrinkToFit="false"/>
      <protection locked="true" hidden="false"/>
    </xf>
    <xf numFmtId="176" fontId="107" fillId="0" borderId="61" xfId="0" applyFont="true" applyBorder="true" applyAlignment="true" applyProtection="false">
      <alignment horizontal="center" vertical="bottom" textRotation="0" wrapText="false" indent="0" shrinkToFit="false"/>
      <protection locked="true" hidden="false"/>
    </xf>
    <xf numFmtId="176" fontId="108" fillId="0" borderId="28" xfId="0" applyFont="true" applyBorder="true" applyAlignment="true" applyProtection="false">
      <alignment horizontal="right" vertical="bottom" textRotation="0" wrapText="false" indent="0" shrinkToFit="false"/>
      <protection locked="true" hidden="false"/>
    </xf>
    <xf numFmtId="165" fontId="108" fillId="0" borderId="37" xfId="0" applyFont="true" applyBorder="true" applyAlignment="true" applyProtection="false">
      <alignment horizontal="right" vertical="bottom" textRotation="0" wrapText="false" indent="0" shrinkToFit="false"/>
      <protection locked="true" hidden="false"/>
    </xf>
    <xf numFmtId="167" fontId="109" fillId="0" borderId="20" xfId="0" applyFont="true" applyBorder="true" applyAlignment="true" applyProtection="false">
      <alignment horizontal="right" vertical="center" textRotation="0" wrapText="false" indent="0" shrinkToFit="false"/>
      <protection locked="true" hidden="false"/>
    </xf>
    <xf numFmtId="176" fontId="109" fillId="0" borderId="20" xfId="0" applyFont="true" applyBorder="true" applyAlignment="true" applyProtection="false">
      <alignment horizontal="right" vertical="center" textRotation="0" wrapText="false" indent="0" shrinkToFit="false"/>
      <protection locked="true" hidden="false"/>
    </xf>
    <xf numFmtId="164" fontId="107" fillId="0" borderId="37" xfId="0" applyFont="true" applyBorder="true" applyAlignment="true" applyProtection="false">
      <alignment horizontal="center" vertical="bottom" textRotation="90" wrapText="false" indent="0" shrinkToFit="false"/>
      <protection locked="true" hidden="false"/>
    </xf>
    <xf numFmtId="181" fontId="110" fillId="0" borderId="30" xfId="0" applyFont="true" applyBorder="true" applyAlignment="true" applyProtection="false">
      <alignment horizontal="center" vertical="center" textRotation="0" wrapText="false" indent="0" shrinkToFit="false"/>
      <protection locked="true" hidden="false"/>
    </xf>
    <xf numFmtId="181" fontId="107" fillId="0" borderId="29" xfId="0" applyFont="true" applyBorder="true" applyAlignment="true" applyProtection="false">
      <alignment horizontal="center" vertical="center" textRotation="0" wrapText="false" indent="0" shrinkToFit="false"/>
      <protection locked="true" hidden="false"/>
    </xf>
    <xf numFmtId="176" fontId="110" fillId="0" borderId="64" xfId="0" applyFont="true" applyBorder="true" applyAlignment="true" applyProtection="false">
      <alignment horizontal="right" vertical="bottom" textRotation="0" wrapText="false" indent="0" shrinkToFit="false"/>
      <protection locked="true" hidden="false"/>
    </xf>
    <xf numFmtId="176" fontId="110" fillId="0" borderId="33" xfId="0" applyFont="true" applyBorder="true" applyAlignment="true" applyProtection="false">
      <alignment horizontal="right" vertical="bottom" textRotation="0" wrapText="false" indent="0" shrinkToFit="false"/>
      <protection locked="true" hidden="false"/>
    </xf>
    <xf numFmtId="165" fontId="110" fillId="0" borderId="0" xfId="0" applyFont="true" applyBorder="true" applyAlignment="true" applyProtection="false">
      <alignment horizontal="center" vertical="bottom" textRotation="0" wrapText="false" indent="0" shrinkToFit="false"/>
      <protection locked="true" hidden="false"/>
    </xf>
    <xf numFmtId="167" fontId="110" fillId="0" borderId="20" xfId="0" applyFont="true" applyBorder="true" applyAlignment="true" applyProtection="false">
      <alignment horizontal="right" vertical="bottom" textRotation="0" wrapText="false" indent="0" shrinkToFit="false"/>
      <protection locked="true" hidden="false"/>
    </xf>
    <xf numFmtId="176" fontId="110" fillId="0" borderId="20" xfId="0" applyFont="true" applyBorder="true" applyAlignment="false" applyProtection="false">
      <alignment horizontal="general" vertical="bottom" textRotation="0" wrapText="false" indent="0" shrinkToFit="false"/>
      <protection locked="true" hidden="false"/>
    </xf>
    <xf numFmtId="164" fontId="110" fillId="0" borderId="0" xfId="0" applyFont="true" applyBorder="true" applyAlignment="false" applyProtection="false">
      <alignment horizontal="general" vertical="bottom" textRotation="0" wrapText="false" indent="0" shrinkToFit="false"/>
      <protection locked="true" hidden="false"/>
    </xf>
    <xf numFmtId="181" fontId="110" fillId="0" borderId="62" xfId="0" applyFont="true" applyBorder="true" applyAlignment="true" applyProtection="false">
      <alignment horizontal="center" vertical="center" textRotation="0" wrapText="false" indent="0" shrinkToFit="false"/>
      <protection locked="true" hidden="false"/>
    </xf>
    <xf numFmtId="164" fontId="110" fillId="0" borderId="0" xfId="0" applyFont="true" applyBorder="false" applyAlignment="false" applyProtection="false">
      <alignment horizontal="general" vertical="bottom" textRotation="0" wrapText="false" indent="0" shrinkToFit="false"/>
      <protection locked="true" hidden="false"/>
    </xf>
    <xf numFmtId="176" fontId="110" fillId="0" borderId="0" xfId="19" applyFont="true" applyBorder="true" applyAlignment="true" applyProtection="true">
      <alignment horizontal="general" vertical="bottom" textRotation="0" wrapText="false" indent="0" shrinkToFit="false"/>
      <protection locked="true" hidden="false"/>
    </xf>
    <xf numFmtId="176" fontId="104" fillId="0" borderId="64" xfId="0" applyFont="true" applyBorder="true" applyAlignment="true" applyProtection="false">
      <alignment horizontal="right" vertical="bottom" textRotation="0" wrapText="false" indent="0" shrinkToFit="false"/>
      <protection locked="true" hidden="false"/>
    </xf>
    <xf numFmtId="176" fontId="104" fillId="0" borderId="33" xfId="0" applyFont="true" applyBorder="true" applyAlignment="true" applyProtection="false">
      <alignment horizontal="right" vertical="bottom" textRotation="0" wrapText="false" indent="0" shrinkToFit="false"/>
      <protection locked="true" hidden="false"/>
    </xf>
    <xf numFmtId="167" fontId="0" fillId="0" borderId="20" xfId="0" applyFont="false" applyBorder="true" applyAlignment="true" applyProtection="false">
      <alignment horizontal="right" vertical="bottom" textRotation="0" wrapText="false" indent="0" shrinkToFit="false"/>
      <protection locked="true" hidden="false"/>
    </xf>
    <xf numFmtId="176" fontId="0" fillId="0" borderId="20" xfId="0" applyFont="false" applyBorder="true" applyAlignment="false" applyProtection="false">
      <alignment horizontal="general" vertical="bottom" textRotation="0" wrapText="false" indent="0" shrinkToFit="false"/>
      <protection locked="true" hidden="false"/>
    </xf>
    <xf numFmtId="181" fontId="110" fillId="0" borderId="32" xfId="0" applyFont="true" applyBorder="true" applyAlignment="true" applyProtection="false">
      <alignment horizontal="center" vertical="center" textRotation="0" wrapText="false" indent="0" shrinkToFit="false"/>
      <protection locked="true" hidden="false"/>
    </xf>
    <xf numFmtId="181" fontId="110" fillId="0" borderId="73" xfId="0" applyFont="true" applyBorder="true" applyAlignment="true" applyProtection="false">
      <alignment horizontal="center" vertical="center" textRotation="0" wrapText="false" indent="0" shrinkToFit="false"/>
      <protection locked="true" hidden="false"/>
    </xf>
    <xf numFmtId="176" fontId="104" fillId="0" borderId="46" xfId="0" applyFont="true" applyBorder="true" applyAlignment="true" applyProtection="false">
      <alignment horizontal="right" vertical="bottom" textRotation="0" wrapText="false" indent="0" shrinkToFit="false"/>
      <protection locked="true" hidden="false"/>
    </xf>
    <xf numFmtId="176" fontId="104" fillId="0" borderId="36" xfId="0" applyFont="true" applyBorder="true" applyAlignment="true" applyProtection="false">
      <alignment horizontal="right" vertical="bottom" textRotation="0" wrapText="false" indent="0" shrinkToFit="false"/>
      <protection locked="true" hidden="false"/>
    </xf>
    <xf numFmtId="165" fontId="104" fillId="0" borderId="80" xfId="0" applyFont="true" applyBorder="true" applyAlignment="true" applyProtection="false">
      <alignment horizontal="center" vertical="bottom" textRotation="0" wrapText="false" indent="0" shrinkToFit="false"/>
      <protection locked="true" hidden="false"/>
    </xf>
    <xf numFmtId="167" fontId="0" fillId="0" borderId="53" xfId="0" applyFont="false" applyBorder="true" applyAlignment="true" applyProtection="false">
      <alignment horizontal="right"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0" fillId="0" borderId="80" xfId="0" applyFont="false" applyBorder="true" applyAlignment="false" applyProtection="false">
      <alignment horizontal="general" vertical="bottom" textRotation="0" wrapText="false" indent="0" shrinkToFit="false"/>
      <protection locked="true" hidden="false"/>
    </xf>
    <xf numFmtId="181" fontId="0" fillId="0" borderId="83" xfId="0" applyFont="false" applyBorder="true" applyAlignment="true" applyProtection="false">
      <alignment horizontal="center" vertical="center" textRotation="0" wrapText="false" indent="0" shrinkToFit="false"/>
      <protection locked="true" hidden="false"/>
    </xf>
    <xf numFmtId="164" fontId="111" fillId="0" borderId="0" xfId="0" applyFont="true" applyBorder="false" applyAlignment="false" applyProtection="false">
      <alignment horizontal="general" vertical="bottom" textRotation="0" wrapText="false" indent="0" shrinkToFit="false"/>
      <protection locked="true" hidden="false"/>
    </xf>
    <xf numFmtId="164" fontId="111" fillId="0" borderId="0" xfId="0" applyFont="true" applyBorder="false" applyAlignment="true" applyProtection="false">
      <alignment horizontal="center" vertical="bottom" textRotation="0" wrapText="false" indent="0" shrinkToFit="false"/>
      <protection locked="true" hidden="false"/>
    </xf>
    <xf numFmtId="164" fontId="112" fillId="0" borderId="0" xfId="0" applyFont="true" applyBorder="true" applyAlignment="true" applyProtection="false">
      <alignment horizontal="center" vertical="bottom" textRotation="0" wrapText="true" indent="0" shrinkToFit="false"/>
      <protection locked="true" hidden="false"/>
    </xf>
    <xf numFmtId="164" fontId="111" fillId="0" borderId="0" xfId="0" applyFont="true" applyBorder="true" applyAlignment="true" applyProtection="false">
      <alignment horizontal="center" vertical="bottom" textRotation="0" wrapText="false" indent="0" shrinkToFit="false"/>
      <protection locked="true" hidden="false"/>
    </xf>
    <xf numFmtId="164" fontId="111" fillId="0" borderId="0" xfId="0" applyFont="true" applyBorder="false" applyAlignment="true" applyProtection="false">
      <alignment horizontal="general" vertical="bottom" textRotation="0" wrapText="false" indent="0" shrinkToFit="false"/>
      <protection locked="true" hidden="false"/>
    </xf>
    <xf numFmtId="164" fontId="111" fillId="0" borderId="0" xfId="0" applyFont="true" applyBorder="false" applyAlignment="true" applyProtection="false">
      <alignment horizontal="right" vertical="bottom" textRotation="0" wrapText="false" indent="0" shrinkToFit="false"/>
      <protection locked="true" hidden="false"/>
    </xf>
    <xf numFmtId="164" fontId="114" fillId="2" borderId="0" xfId="0" applyFont="true" applyBorder="false" applyAlignment="true" applyProtection="false">
      <alignment horizontal="center" vertical="bottom" textRotation="0" wrapText="false" indent="0" shrinkToFit="false"/>
      <protection locked="true" hidden="false"/>
    </xf>
    <xf numFmtId="164" fontId="115" fillId="0" borderId="0" xfId="0" applyFont="true" applyBorder="false" applyAlignment="false" applyProtection="false">
      <alignment horizontal="general" vertical="bottom" textRotation="0" wrapText="false" indent="0" shrinkToFit="false"/>
      <protection locked="true" hidden="false"/>
    </xf>
    <xf numFmtId="164" fontId="116" fillId="0" borderId="0" xfId="0" applyFont="true" applyBorder="true" applyAlignment="true" applyProtection="false">
      <alignment horizontal="general" vertical="bottom" textRotation="0" wrapText="false" indent="0" shrinkToFit="false"/>
      <protection locked="true" hidden="false"/>
    </xf>
    <xf numFmtId="164" fontId="111" fillId="0" borderId="0" xfId="0" applyFont="true" applyBorder="true" applyAlignment="true" applyProtection="false">
      <alignment horizontal="general" vertical="top" textRotation="0" wrapText="true" indent="0" shrinkToFit="false"/>
      <protection locked="true" hidden="false"/>
    </xf>
    <xf numFmtId="166" fontId="117" fillId="4" borderId="0" xfId="0" applyFont="true" applyBorder="false" applyAlignment="true" applyProtection="false">
      <alignment horizontal="center" vertical="bottom" textRotation="0" wrapText="false" indent="0" shrinkToFit="false"/>
      <protection locked="true" hidden="false"/>
    </xf>
    <xf numFmtId="164" fontId="117" fillId="0" borderId="0" xfId="0" applyFont="true" applyBorder="false" applyAlignment="true" applyProtection="false">
      <alignment horizontal="left" vertical="bottom" textRotation="0" wrapText="false" indent="0" shrinkToFit="false"/>
      <protection locked="true" hidden="false"/>
    </xf>
    <xf numFmtId="164" fontId="111" fillId="0" borderId="23" xfId="0" applyFont="true" applyBorder="true" applyAlignment="true" applyProtection="false">
      <alignment horizontal="center" vertical="bottom" textRotation="0" wrapText="false" indent="0" shrinkToFit="false"/>
      <protection locked="true" hidden="false"/>
    </xf>
    <xf numFmtId="164" fontId="111" fillId="0" borderId="23" xfId="0" applyFont="true" applyBorder="true" applyAlignment="true" applyProtection="false">
      <alignment horizontal="general" vertical="bottom" textRotation="0" wrapText="false" indent="0" shrinkToFit="false"/>
      <protection locked="true" hidden="false"/>
    </xf>
    <xf numFmtId="164" fontId="111" fillId="0" borderId="0" xfId="0" applyFont="true" applyBorder="false" applyAlignment="true" applyProtection="false">
      <alignment horizontal="general" vertical="top" textRotation="0" wrapText="false" indent="0" shrinkToFit="false"/>
      <protection locked="true" hidden="false"/>
    </xf>
    <xf numFmtId="164" fontId="118" fillId="0" borderId="0" xfId="0" applyFont="true" applyBorder="false" applyAlignment="true" applyProtection="false">
      <alignment horizontal="general" vertical="top" textRotation="0" wrapText="false" indent="0" shrinkToFit="false"/>
      <protection locked="true" hidden="false"/>
    </xf>
    <xf numFmtId="164" fontId="118" fillId="0" borderId="0" xfId="0" applyFont="true" applyBorder="true" applyAlignment="true" applyProtection="false">
      <alignment horizontal="left" vertical="top" textRotation="0" wrapText="true" indent="0" shrinkToFit="false"/>
      <protection locked="true" hidden="false"/>
    </xf>
    <xf numFmtId="166" fontId="115" fillId="0" borderId="0" xfId="0" applyFont="true" applyBorder="false" applyAlignment="true" applyProtection="false">
      <alignment horizontal="center" vertical="top" textRotation="0" wrapText="false" indent="0" shrinkToFit="false"/>
      <protection locked="true" hidden="false"/>
    </xf>
    <xf numFmtId="164" fontId="115" fillId="0" borderId="0" xfId="0" applyFont="true" applyBorder="false" applyAlignment="true" applyProtection="false">
      <alignment horizontal="general" vertical="top" textRotation="0" wrapText="false" indent="0" shrinkToFit="false"/>
      <protection locked="true" hidden="false"/>
    </xf>
    <xf numFmtId="164" fontId="114" fillId="0" borderId="0" xfId="0" applyFont="true" applyBorder="false" applyAlignment="true" applyProtection="false">
      <alignment horizontal="general" vertical="top" textRotation="0" wrapText="false" indent="0" shrinkToFit="false"/>
      <protection locked="true" hidden="false"/>
    </xf>
    <xf numFmtId="164" fontId="118" fillId="0" borderId="0" xfId="0" applyFont="true" applyBorder="false" applyAlignment="false" applyProtection="false">
      <alignment horizontal="general" vertical="bottom" textRotation="0" wrapText="false" indent="0" shrinkToFit="false"/>
      <protection locked="true" hidden="false"/>
    </xf>
    <xf numFmtId="166" fontId="111" fillId="17" borderId="0" xfId="0" applyFont="true" applyBorder="false" applyAlignment="true" applyProtection="false">
      <alignment horizontal="center" vertical="bottom" textRotation="0" wrapText="false" indent="0" shrinkToFit="false"/>
      <protection locked="true" hidden="false"/>
    </xf>
    <xf numFmtId="164" fontId="111" fillId="0" borderId="0" xfId="0" applyFont="true" applyBorder="false" applyAlignment="true" applyProtection="false">
      <alignment horizontal="left" vertical="bottom" textRotation="0" wrapText="false" indent="0" shrinkToFit="false"/>
      <protection locked="true" hidden="false"/>
    </xf>
    <xf numFmtId="166" fontId="111" fillId="4" borderId="0" xfId="0" applyFont="true" applyBorder="false" applyAlignment="true" applyProtection="false">
      <alignment horizontal="center" vertical="bottom" textRotation="0" wrapText="false" indent="0" shrinkToFit="false"/>
      <protection locked="true" hidden="false"/>
    </xf>
    <xf numFmtId="166" fontId="111" fillId="11" borderId="0" xfId="0" applyFont="true" applyBorder="false" applyAlignment="true" applyProtection="false">
      <alignment horizontal="center" vertical="bottom" textRotation="0" wrapText="false" indent="0" shrinkToFit="false"/>
      <protection locked="true" hidden="false"/>
    </xf>
    <xf numFmtId="182" fontId="111" fillId="2" borderId="0" xfId="0" applyFont="true" applyBorder="false" applyAlignment="false" applyProtection="false">
      <alignment horizontal="general" vertical="bottom" textRotation="0" wrapText="false" indent="0" shrinkToFit="false"/>
      <protection locked="true" hidden="false"/>
    </xf>
    <xf numFmtId="164" fontId="111" fillId="0" borderId="20" xfId="0" applyFont="true" applyBorder="true" applyAlignment="false" applyProtection="false">
      <alignment horizontal="general" vertical="bottom" textRotation="0" wrapText="false" indent="0" shrinkToFit="false"/>
      <protection locked="true" hidden="false"/>
    </xf>
    <xf numFmtId="164" fontId="111" fillId="0" borderId="20" xfId="0" applyFont="true" applyBorder="true" applyAlignment="true" applyProtection="false">
      <alignment horizontal="right" vertical="bottom" textRotation="0" wrapText="false" indent="0" shrinkToFit="false"/>
      <protection locked="true" hidden="false"/>
    </xf>
    <xf numFmtId="164" fontId="111" fillId="2" borderId="20" xfId="0" applyFont="true" applyBorder="true" applyAlignment="true" applyProtection="false">
      <alignment horizontal="center" vertical="bottom" textRotation="0" wrapText="false" indent="0" shrinkToFit="false"/>
      <protection locked="true" hidden="false"/>
    </xf>
    <xf numFmtId="166" fontId="111" fillId="4" borderId="0" xfId="0" applyFont="true" applyBorder="false" applyAlignment="true" applyProtection="false">
      <alignment horizontal="right" vertical="bottom" textRotation="0" wrapText="false" indent="0" shrinkToFit="false"/>
      <protection locked="true" hidden="false"/>
    </xf>
    <xf numFmtId="166" fontId="111" fillId="0" borderId="20" xfId="0" applyFont="true" applyBorder="true" applyAlignment="false" applyProtection="false">
      <alignment horizontal="general" vertical="bottom" textRotation="0" wrapText="false" indent="0" shrinkToFit="false"/>
      <protection locked="true" hidden="false"/>
    </xf>
    <xf numFmtId="164" fontId="111" fillId="0" borderId="30" xfId="0" applyFont="true" applyBorder="true" applyAlignment="false" applyProtection="false">
      <alignment horizontal="general" vertical="bottom" textRotation="0" wrapText="false" indent="0" shrinkToFit="false"/>
      <protection locked="true" hidden="false"/>
    </xf>
    <xf numFmtId="164" fontId="111" fillId="0" borderId="37" xfId="0" applyFont="true" applyBorder="true" applyAlignment="true" applyProtection="false">
      <alignment horizontal="right" vertical="bottom" textRotation="0" wrapText="false" indent="0" shrinkToFit="false"/>
      <protection locked="true" hidden="false"/>
    </xf>
    <xf numFmtId="164" fontId="111" fillId="0" borderId="37" xfId="0" applyFont="true" applyBorder="true" applyAlignment="false" applyProtection="false">
      <alignment horizontal="general" vertical="bottom" textRotation="0" wrapText="false" indent="0" shrinkToFit="false"/>
      <protection locked="true" hidden="false"/>
    </xf>
    <xf numFmtId="164" fontId="111" fillId="0" borderId="28" xfId="0" applyFont="true" applyBorder="true" applyAlignment="true" applyProtection="false">
      <alignment horizontal="right" vertical="bottom" textRotation="0" wrapText="false" indent="0" shrinkToFit="false"/>
      <protection locked="true" hidden="false"/>
    </xf>
    <xf numFmtId="164" fontId="111" fillId="0" borderId="32" xfId="0" applyFont="true" applyBorder="true" applyAlignment="false" applyProtection="false">
      <alignment horizontal="general" vertical="bottom" textRotation="0" wrapText="false" indent="0" shrinkToFit="false"/>
      <protection locked="true" hidden="false"/>
    </xf>
    <xf numFmtId="164" fontId="111" fillId="0" borderId="0" xfId="0" applyFont="true" applyBorder="true" applyAlignment="false" applyProtection="false">
      <alignment horizontal="general" vertical="bottom" textRotation="0" wrapText="false" indent="0" shrinkToFit="false"/>
      <protection locked="true" hidden="false"/>
    </xf>
    <xf numFmtId="164" fontId="111" fillId="0" borderId="33" xfId="0" applyFont="true" applyBorder="true" applyAlignment="false" applyProtection="false">
      <alignment horizontal="general" vertical="bottom" textRotation="0" wrapText="false" indent="0" shrinkToFit="false"/>
      <protection locked="true" hidden="false"/>
    </xf>
    <xf numFmtId="164" fontId="111" fillId="2" borderId="32" xfId="0" applyFont="true" applyBorder="true" applyAlignment="true" applyProtection="false">
      <alignment horizontal="center" vertical="bottom" textRotation="0" wrapText="false" indent="0" shrinkToFit="false"/>
      <protection locked="true" hidden="false"/>
    </xf>
    <xf numFmtId="164" fontId="111" fillId="2" borderId="0" xfId="0" applyFont="true" applyBorder="true" applyAlignment="true" applyProtection="false">
      <alignment horizontal="center" vertical="bottom" textRotation="0" wrapText="false" indent="0" shrinkToFit="false"/>
      <protection locked="true" hidden="false"/>
    </xf>
    <xf numFmtId="166" fontId="111" fillId="0" borderId="32" xfId="0" applyFont="true" applyBorder="true" applyAlignment="false" applyProtection="false">
      <alignment horizontal="general" vertical="bottom" textRotation="0" wrapText="false" indent="0" shrinkToFit="false"/>
      <protection locked="true" hidden="false"/>
    </xf>
    <xf numFmtId="164" fontId="111" fillId="0" borderId="0" xfId="0" applyFont="true" applyBorder="true" applyAlignment="true" applyProtection="false">
      <alignment horizontal="right" vertical="bottom" textRotation="0" wrapText="false" indent="0" shrinkToFit="false"/>
      <protection locked="true" hidden="false"/>
    </xf>
    <xf numFmtId="166" fontId="111" fillId="0" borderId="0" xfId="0" applyFont="true" applyBorder="true" applyAlignment="false" applyProtection="false">
      <alignment horizontal="general" vertical="bottom" textRotation="0" wrapText="false" indent="0" shrinkToFit="false"/>
      <protection locked="true" hidden="false"/>
    </xf>
    <xf numFmtId="164" fontId="111" fillId="0" borderId="33" xfId="0" applyFont="true" applyBorder="true" applyAlignment="true" applyProtection="false">
      <alignment horizontal="right" vertical="bottom" textRotation="0" wrapText="false" indent="0" shrinkToFit="false"/>
      <protection locked="true" hidden="false"/>
    </xf>
    <xf numFmtId="166" fontId="111" fillId="0" borderId="39" xfId="0" applyFont="true" applyBorder="true" applyAlignment="false" applyProtection="false">
      <alignment horizontal="general" vertical="bottom" textRotation="0" wrapText="false" indent="0" shrinkToFit="false"/>
      <protection locked="true" hidden="false"/>
    </xf>
    <xf numFmtId="164" fontId="111" fillId="0" borderId="23" xfId="0" applyFont="true" applyBorder="true" applyAlignment="true" applyProtection="false">
      <alignment horizontal="right" vertical="bottom" textRotation="0" wrapText="false" indent="0" shrinkToFit="false"/>
      <protection locked="true" hidden="false"/>
    </xf>
    <xf numFmtId="164" fontId="111" fillId="0" borderId="23" xfId="0" applyFont="true" applyBorder="true" applyAlignment="false" applyProtection="false">
      <alignment horizontal="general" vertical="bottom" textRotation="0" wrapText="false" indent="0" shrinkToFit="false"/>
      <protection locked="true" hidden="false"/>
    </xf>
    <xf numFmtId="166" fontId="111" fillId="0" borderId="23" xfId="0" applyFont="true" applyBorder="true" applyAlignment="false" applyProtection="false">
      <alignment horizontal="general" vertical="bottom" textRotation="0" wrapText="false" indent="0" shrinkToFit="false"/>
      <protection locked="true" hidden="false"/>
    </xf>
    <xf numFmtId="164" fontId="111" fillId="0" borderId="38" xfId="0" applyFont="true" applyBorder="true" applyAlignment="true" applyProtection="false">
      <alignment horizontal="right" vertical="bottom" textRotation="0" wrapText="false" indent="0" shrinkToFit="false"/>
      <protection locked="true" hidden="false"/>
    </xf>
    <xf numFmtId="164" fontId="111" fillId="15" borderId="0" xfId="0" applyFont="true" applyBorder="false" applyAlignment="false" applyProtection="false">
      <alignment horizontal="general" vertical="bottom" textRotation="0" wrapText="false" indent="0" shrinkToFit="false"/>
      <protection locked="true" hidden="false"/>
    </xf>
    <xf numFmtId="164" fontId="114" fillId="0" borderId="0" xfId="0" applyFont="true" applyBorder="true" applyAlignment="true" applyProtection="false">
      <alignment horizontal="center" vertical="bottom" textRotation="0" wrapText="true" indent="0" shrinkToFit="false"/>
      <protection locked="true" hidden="false"/>
    </xf>
    <xf numFmtId="164" fontId="124" fillId="0" borderId="0" xfId="0" applyFont="true" applyBorder="true" applyAlignment="true" applyProtection="false">
      <alignment horizontal="general" vertical="bottom" textRotation="0" wrapText="false" indent="0" shrinkToFit="false"/>
      <protection locked="true" hidden="false"/>
    </xf>
    <xf numFmtId="166" fontId="115" fillId="2" borderId="0" xfId="0" applyFont="true" applyBorder="false" applyAlignment="true" applyProtection="false">
      <alignment horizontal="center" vertical="top" textRotation="0" wrapText="false" indent="0" shrinkToFit="false"/>
      <protection locked="true" hidden="false"/>
    </xf>
    <xf numFmtId="166" fontId="111" fillId="10" borderId="0" xfId="0" applyFont="true" applyBorder="false" applyAlignment="true" applyProtection="false">
      <alignment horizontal="center" vertical="bottom" textRotation="0" wrapText="false" indent="0" shrinkToFit="false"/>
      <protection locked="true" hidden="false"/>
    </xf>
    <xf numFmtId="166" fontId="111" fillId="7" borderId="0" xfId="0" applyFont="true" applyBorder="false" applyAlignment="true" applyProtection="false">
      <alignment horizontal="center" vertical="bottom"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1. jelölőszín" xfId="20"/>
    <cellStyle name="20% - 2. jelölőszín" xfId="21"/>
    <cellStyle name="20% - 3. jelölőszín" xfId="22"/>
    <cellStyle name="20% - 4. jelölőszín" xfId="23"/>
    <cellStyle name="20% - 5. jelölőszín" xfId="24"/>
    <cellStyle name="20% - 6. jelölőszín" xfId="25"/>
    <cellStyle name="40% - 1. jelölőszín" xfId="26"/>
    <cellStyle name="40% - 2. jelölőszín" xfId="27"/>
    <cellStyle name="40% - 3. jelölőszín" xfId="28"/>
    <cellStyle name="40% - 4. jelölőszín" xfId="29"/>
    <cellStyle name="40% - 5. jelölőszín" xfId="30"/>
    <cellStyle name="40% - 6. jelölőszín" xfId="31"/>
    <cellStyle name="60% - 1. jelölőszín" xfId="32"/>
    <cellStyle name="60% - 2. jelölőszín" xfId="33"/>
    <cellStyle name="60% - 3. jelölőszín" xfId="34"/>
    <cellStyle name="60% - 4. jelölőszín" xfId="35"/>
    <cellStyle name="60% - 5. jelölőszín" xfId="36"/>
    <cellStyle name="60% - 6. jelölőszín" xfId="37"/>
    <cellStyle name="Bevitel" xfId="38"/>
    <cellStyle name="Cím" xfId="39"/>
    <cellStyle name="Címsor 1" xfId="40"/>
    <cellStyle name="Címsor 2" xfId="41"/>
    <cellStyle name="Címsor 3" xfId="42"/>
    <cellStyle name="Címsor 4" xfId="43"/>
    <cellStyle name="Ellenőrzőcella" xfId="44"/>
    <cellStyle name="Figyelmeztetés" xfId="45"/>
    <cellStyle name="Hivatkozott cella" xfId="46"/>
    <cellStyle name="Jegyzet" xfId="47"/>
    <cellStyle name="Jelölőszín (1)" xfId="48"/>
    <cellStyle name="Jelölőszín (2)" xfId="49"/>
    <cellStyle name="Jelölőszín (3)" xfId="50"/>
    <cellStyle name="Jelölőszín (4)" xfId="51"/>
    <cellStyle name="Jelölőszín (5)" xfId="52"/>
    <cellStyle name="Jelölőszín (6)" xfId="53"/>
    <cellStyle name="Jó" xfId="54"/>
    <cellStyle name="Kimenet" xfId="55"/>
    <cellStyle name="Magyarázó szöveg" xfId="56"/>
    <cellStyle name="Normál_DG-MEK-dij 2005" xfId="57"/>
    <cellStyle name="Normál_MEK DIJSZ mellekletek 2-3-4-5 20090424 DG" xfId="58"/>
    <cellStyle name="Rossz" xfId="59"/>
    <cellStyle name="Semleges" xfId="60"/>
    <cellStyle name="Számítás" xfId="61"/>
    <cellStyle name="Összesen" xfId="62"/>
  </cellStyles>
  <colors>
    <indexedColors>
      <rgbColor rgb="FF000000"/>
      <rgbColor rgb="FFFFFFFF"/>
      <rgbColor rgb="FFFF0000"/>
      <rgbColor rgb="FFD9FFD9"/>
      <rgbColor rgb="FF0000FF"/>
      <rgbColor rgb="FFF4F4DB"/>
      <rgbColor rgb="FFEAEAEA"/>
      <rgbColor rgb="FF66FFFF"/>
      <rgbColor rgb="FF800000"/>
      <rgbColor rgb="FF008000"/>
      <rgbColor rgb="FF000080"/>
      <rgbColor rgb="FF808000"/>
      <rgbColor rgb="FF800080"/>
      <rgbColor rgb="FF008080"/>
      <rgbColor rgb="FFC3DBF4"/>
      <rgbColor rgb="FF808080"/>
      <rgbColor rgb="FF99CC80"/>
      <rgbColor rgb="FFFF6699"/>
      <rgbColor rgb="FFFFFFCC"/>
      <rgbColor rgb="FFCCFFFF"/>
      <rgbColor rgb="FFF9F9F9"/>
      <rgbColor rgb="FFFF8080"/>
      <rgbColor rgb="FFF4DBF4"/>
      <rgbColor rgb="FFCCCCFF"/>
      <rgbColor rgb="FFFFFFE6"/>
      <rgbColor rgb="FFF4F4F4"/>
      <rgbColor rgb="FFD4F9D4"/>
      <rgbColor rgb="FF66FF99"/>
      <rgbColor rgb="FFF5F5F5"/>
      <rgbColor rgb="FFFAFAFA"/>
      <rgbColor rgb="FFCCE6FF"/>
      <rgbColor rgb="FFF3FFF3"/>
      <rgbColor rgb="FFA8F4C2"/>
      <rgbColor rgb="FFDBF4F4"/>
      <rgbColor rgb="FFCCFFCC"/>
      <rgbColor rgb="FFFFFF99"/>
      <rgbColor rgb="FF99CCFF"/>
      <rgbColor rgb="FFFF99FF"/>
      <rgbColor rgb="FFCCB3FF"/>
      <rgbColor rgb="FFFFCCCC"/>
      <rgbColor rgb="FF3366FF"/>
      <rgbColor rgb="FF33CCCC"/>
      <rgbColor rgb="FF99CC00"/>
      <rgbColor rgb="FFFFCC00"/>
      <rgbColor rgb="FFFF9900"/>
      <rgbColor rgb="FFFF6600"/>
      <rgbColor rgb="FF676792"/>
      <rgbColor rgb="FF969696"/>
      <rgbColor rgb="FFE6FFFF"/>
      <rgbColor rgb="FF339966"/>
      <rgbColor rgb="FF003300"/>
      <rgbColor rgb="FFDBF4DB"/>
      <rgbColor rgb="FF993300"/>
      <rgbColor rgb="FFFFCCFF"/>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3.xml"/>
</Relationships>
</file>

<file path=xl/charts/_rels/chart2.xml.rels><?xml version="1.0" encoding="UTF-8"?>
<Relationships xmlns="http://schemas.openxmlformats.org/package/2006/relationships"><Relationship Id="rId1" Type="http://schemas.openxmlformats.org/officeDocument/2006/relationships/chartUserShapes" Target="../drawings/drawing4.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Fajlagos nettó építési költségek néhány épülettípusra</a:t>
            </a:r>
          </a:p>
        </c:rich>
      </c:tx>
      <c:layout>
        <c:manualLayout>
          <c:xMode val="edge"/>
          <c:yMode val="edge"/>
          <c:x val="0.241583541147132"/>
          <c:y val="0.0329694934228939"/>
        </c:manualLayout>
      </c:layout>
      <c:overlay val="0"/>
      <c:spPr>
        <a:noFill/>
        <a:ln w="0">
          <a:noFill/>
        </a:ln>
      </c:spPr>
    </c:title>
    <c:autoTitleDeleted val="0"/>
    <c:plotArea>
      <c:layout>
        <c:manualLayout>
          <c:xMode val="edge"/>
          <c:yMode val="edge"/>
          <c:x val="0.0680798004987531"/>
          <c:y val="0.120179121186678"/>
          <c:w val="0.703771820448878"/>
          <c:h val="0.843380912398545"/>
        </c:manualLayout>
      </c:layout>
      <c:lineChart>
        <c:grouping val="standard"/>
        <c:varyColors val="0"/>
        <c:ser>
          <c:idx val="0"/>
          <c:order val="0"/>
          <c:spPr>
            <a:solidFill>
              <a:srgbClr val="008000"/>
            </a:solidFill>
            <a:ln w="37800">
              <a:solidFill>
                <a:srgbClr val="008000"/>
              </a:solidFill>
              <a:round/>
            </a:ln>
          </c:spPr>
          <c:marker>
            <c:symbol val="square"/>
            <c:size val="4"/>
            <c:spPr>
              <a:solidFill>
                <a:srgbClr val="008000"/>
              </a:solidFill>
            </c:spPr>
          </c:marker>
          <c:smooth val="1"/>
        </c:ser>
        <c:ser>
          <c:idx val="1"/>
          <c:order val="1"/>
          <c:spPr>
            <a:solidFill>
              <a:srgbClr val="339966"/>
            </a:solidFill>
            <a:ln w="37800">
              <a:solidFill>
                <a:srgbClr val="339966"/>
              </a:solidFill>
              <a:round/>
            </a:ln>
          </c:spPr>
          <c:marker>
            <c:symbol val="none"/>
          </c:marker>
          <c:smooth val="1"/>
        </c:ser>
        <c:ser>
          <c:idx val="2"/>
          <c:order val="2"/>
          <c:spPr>
            <a:solidFill>
              <a:srgbClr val="99cc00"/>
            </a:solidFill>
            <a:ln w="37800">
              <a:solidFill>
                <a:srgbClr val="99cc00"/>
              </a:solidFill>
              <a:round/>
            </a:ln>
          </c:spPr>
          <c:marker>
            <c:symbol val="none"/>
          </c:marker>
          <c:smooth val="1"/>
        </c:ser>
        <c:ser>
          <c:idx val="3"/>
          <c:order val="3"/>
          <c:spPr>
            <a:solidFill>
              <a:srgbClr val="66ff99"/>
            </a:solidFill>
            <a:ln w="37800">
              <a:solidFill>
                <a:srgbClr val="66ff99"/>
              </a:solidFill>
              <a:round/>
            </a:ln>
          </c:spPr>
          <c:marker>
            <c:symbol val="none"/>
          </c:marker>
          <c:smooth val="1"/>
        </c:ser>
        <c:ser>
          <c:idx val="4"/>
          <c:order val="4"/>
          <c:spPr>
            <a:solidFill>
              <a:srgbClr val="00ccff"/>
            </a:solidFill>
            <a:ln w="37800">
              <a:solidFill>
                <a:srgbClr val="00ccff"/>
              </a:solidFill>
              <a:round/>
            </a:ln>
          </c:spPr>
          <c:marker>
            <c:symbol val="none"/>
          </c:marker>
          <c:smooth val="1"/>
        </c:ser>
        <c:ser>
          <c:idx val="5"/>
          <c:order val="5"/>
          <c:spPr>
            <a:solidFill>
              <a:srgbClr val="66ffff"/>
            </a:solidFill>
            <a:ln w="37800">
              <a:solidFill>
                <a:srgbClr val="66ffff"/>
              </a:solidFill>
              <a:round/>
            </a:ln>
          </c:spPr>
          <c:marker>
            <c:symbol val="none"/>
          </c:marker>
          <c:smooth val="1"/>
        </c:ser>
        <c:ser>
          <c:idx val="6"/>
          <c:order val="6"/>
          <c:spPr>
            <a:solidFill>
              <a:srgbClr val="ff0000"/>
            </a:solidFill>
            <a:ln w="37800">
              <a:solidFill>
                <a:srgbClr val="ff0000"/>
              </a:solidFill>
              <a:round/>
            </a:ln>
          </c:spPr>
          <c:marker>
            <c:symbol val="none"/>
          </c:marker>
          <c:smooth val="1"/>
        </c:ser>
        <c:ser>
          <c:idx val="7"/>
          <c:order val="7"/>
          <c:spPr>
            <a:solidFill>
              <a:srgbClr val="ffcc00"/>
            </a:solidFill>
            <a:ln w="37800">
              <a:solidFill>
                <a:srgbClr val="ffcc00"/>
              </a:solidFill>
              <a:round/>
            </a:ln>
          </c:spPr>
          <c:marker>
            <c:symbol val="none"/>
          </c:marker>
          <c:smooth val="1"/>
        </c:ser>
        <c:ser>
          <c:idx val="8"/>
          <c:order val="8"/>
          <c:spPr>
            <a:solidFill>
              <a:srgbClr val="ff9900"/>
            </a:solidFill>
            <a:ln w="37800">
              <a:solidFill>
                <a:srgbClr val="ff9900"/>
              </a:solidFill>
              <a:round/>
            </a:ln>
          </c:spPr>
          <c:marker>
            <c:symbol val="none"/>
          </c:marker>
          <c:smooth val="1"/>
        </c:ser>
        <c:ser>
          <c:idx val="9"/>
          <c:order val="9"/>
          <c:spPr>
            <a:solidFill>
              <a:srgbClr val="99ccff"/>
            </a:solidFill>
            <a:ln w="37800">
              <a:solidFill>
                <a:srgbClr val="99ccff"/>
              </a:solidFill>
              <a:round/>
            </a:ln>
          </c:spPr>
          <c:marker>
            <c:symbol val="none"/>
          </c:marker>
          <c:smooth val="1"/>
        </c:ser>
        <c:ser>
          <c:idx val="10"/>
          <c:order val="10"/>
          <c:spPr>
            <a:solidFill>
              <a:srgbClr val="ff6699"/>
            </a:solidFill>
            <a:ln w="25200">
              <a:solidFill>
                <a:srgbClr val="ff6699"/>
              </a:solidFill>
              <a:custDash>
                <a:ds d="151429" sp="151429"/>
                <a:ds d="151429" sp="151429"/>
                <a:ds d="605714" sp="151429"/>
              </a:custDash>
              <a:round/>
            </a:ln>
          </c:spPr>
          <c:marker>
            <c:symbol val="none"/>
          </c:marker>
          <c:smooth val="1"/>
        </c:ser>
        <c:ser>
          <c:idx val="11"/>
          <c:order val="11"/>
          <c:spPr>
            <a:solidFill>
              <a:srgbClr val="666699"/>
            </a:solidFill>
            <a:ln w="25200">
              <a:solidFill>
                <a:srgbClr val="666699"/>
              </a:solidFill>
              <a:custDash>
                <a:ds d="151429" sp="151429"/>
                <a:ds d="605714" sp="151429"/>
              </a:custDash>
              <a:round/>
            </a:ln>
          </c:spPr>
          <c:marker>
            <c:symbol val="none"/>
          </c:marker>
          <c:smooth val="1"/>
        </c:ser>
        <c:ser>
          <c:idx val="12"/>
          <c:order val="12"/>
          <c:spPr>
            <a:solidFill>
              <a:srgbClr val="ffccff"/>
            </a:solidFill>
            <a:ln w="37800">
              <a:solidFill>
                <a:srgbClr val="ffccff"/>
              </a:solidFill>
              <a:custDash>
                <a:ds d="407619" sp="101905"/>
              </a:custDash>
              <a:round/>
            </a:ln>
          </c:spPr>
          <c:marker>
            <c:symbol val="none"/>
          </c:marker>
          <c:smooth val="1"/>
        </c:ser>
        <c:ser>
          <c:idx val="13"/>
          <c:order val="13"/>
          <c:spPr>
            <a:solidFill>
              <a:srgbClr val="ccccff"/>
            </a:solidFill>
            <a:ln w="37800">
              <a:solidFill>
                <a:srgbClr val="ccccff"/>
              </a:solidFill>
              <a:custDash>
                <a:ds d="407619" sp="101905"/>
              </a:custDash>
              <a:round/>
            </a:ln>
          </c:spPr>
          <c:marker>
            <c:symbol val="none"/>
          </c:marker>
          <c:smooth val="1"/>
        </c:ser>
        <c:ser>
          <c:idx val="14"/>
          <c:order val="14"/>
          <c:spPr>
            <a:solidFill>
              <a:srgbClr val="ccccff"/>
            </a:solidFill>
            <a:ln w="37800">
              <a:solidFill>
                <a:srgbClr val="ccccff"/>
              </a:solidFill>
              <a:custDash>
                <a:ds d="101905" sp="101905"/>
              </a:custDash>
              <a:round/>
            </a:ln>
          </c:spPr>
          <c:marker>
            <c:symbol val="none"/>
          </c:marker>
          <c:smooth val="1"/>
        </c:ser>
        <c:hiLowLines>
          <c:spPr>
            <a:ln w="0">
              <a:noFill/>
            </a:ln>
          </c:spPr>
        </c:hiLowLines>
        <c:marker val="1"/>
        <c:axId val="35310462"/>
        <c:axId val="52180652"/>
      </c:lineChart>
      <c:catAx>
        <c:axId val="35310462"/>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1500" spc="-1" strike="noStrike">
                <a:solidFill>
                  <a:srgbClr val="000000"/>
                </a:solidFill>
                <a:latin typeface="Arial"/>
              </a:defRPr>
            </a:pPr>
          </a:p>
        </c:txPr>
        <c:crossAx val="52180652"/>
        <c:crossesAt val="0"/>
        <c:auto val="1"/>
        <c:lblAlgn val="ctr"/>
        <c:lblOffset val="100"/>
        <c:noMultiLvlLbl val="0"/>
      </c:catAx>
      <c:valAx>
        <c:axId val="52180652"/>
        <c:scaling>
          <c:orientation val="minMax"/>
          <c:min val="50000"/>
        </c:scaling>
        <c:delete val="0"/>
        <c:axPos val="l"/>
        <c:majorGridlines>
          <c:spPr>
            <a:ln w="0">
              <a:solidFill>
                <a:srgbClr val="000000"/>
              </a:solidFill>
            </a:ln>
          </c:spPr>
        </c:majorGridlines>
        <c:title>
          <c:tx>
            <c:rich>
              <a:bodyPr rot="-5400000"/>
              <a:lstStyle/>
              <a:p>
                <a:pPr>
                  <a:defRPr b="0" sz="1200" spc="-1" strike="noStrike">
                    <a:solidFill>
                      <a:srgbClr val="000000"/>
                    </a:solidFill>
                    <a:latin typeface="Arial"/>
                  </a:defRPr>
                </a:pPr>
                <a:r>
                  <a:rPr b="0" sz="1200" spc="-1" strike="noStrike">
                    <a:solidFill>
                      <a:srgbClr val="000000"/>
                    </a:solidFill>
                    <a:latin typeface="Arial"/>
                  </a:rPr>
                  <a:t>Ft / m2 (+ÁFA)</a:t>
                </a:r>
              </a:p>
            </c:rich>
          </c:tx>
          <c:layout>
            <c:manualLayout>
              <c:xMode val="edge"/>
              <c:yMode val="edge"/>
              <c:x val="0.0077930174563591"/>
              <c:y val="0.29750909599776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500" spc="-1" strike="noStrike">
                <a:solidFill>
                  <a:srgbClr val="000000"/>
                </a:solidFill>
                <a:latin typeface="Arial"/>
              </a:defRPr>
            </a:pPr>
          </a:p>
        </c:txPr>
        <c:crossAx val="35310462"/>
        <c:crossesAt val="1"/>
        <c:crossBetween val="midCat"/>
      </c:valAx>
      <c:spPr>
        <a:gradFill>
          <a:gsLst>
            <a:gs pos="0">
              <a:srgbClr val="6c6c6c"/>
            </a:gs>
            <a:gs pos="100000">
              <a:srgbClr val="eaeaea"/>
            </a:gs>
          </a:gsLst>
          <a:lin ang="5400000"/>
        </a:gradFill>
        <a:ln w="12600">
          <a:solidFill>
            <a:srgbClr val="808080"/>
          </a:solidFill>
          <a:round/>
        </a:ln>
      </c:spPr>
    </c:plotArea>
    <c:legend>
      <c:legendPos val="r"/>
      <c:layout>
        <c:manualLayout>
          <c:xMode val="edge"/>
          <c:yMode val="edge"/>
          <c:x val="0.773160847880299"/>
          <c:y val="0.253120626924153"/>
          <c:w val="0.210037406483791"/>
          <c:h val="0.600279876854184"/>
        </c:manualLayout>
      </c:layout>
      <c:overlay val="0"/>
      <c:spPr>
        <a:solidFill>
          <a:srgbClr val="ffffff"/>
        </a:solidFill>
        <a:ln w="0">
          <a:solidFill>
            <a:srgbClr val="000000"/>
          </a:solidFill>
        </a:ln>
      </c:spPr>
      <c:txPr>
        <a:bodyPr/>
        <a:lstStyle/>
        <a:p>
          <a:pPr>
            <a:defRPr b="0" sz="1330"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50" spc="-1" strike="noStrike">
                <a:solidFill>
                  <a:srgbClr val="000000"/>
                </a:solidFill>
                <a:latin typeface="Arial"/>
              </a:defRPr>
            </a:pPr>
            <a:r>
              <a:rPr b="0" sz="950" spc="-1" strike="noStrike">
                <a:solidFill>
                  <a:srgbClr val="000000"/>
                </a:solidFill>
                <a:latin typeface="Arial"/>
              </a:rPr>
              <a:t>Minimálbér és Önálló tervező mérnöknap (Ft+ÁFA) </a:t>
            </a:r>
          </a:p>
        </c:rich>
      </c:tx>
      <c:layout>
        <c:manualLayout>
          <c:xMode val="edge"/>
          <c:yMode val="edge"/>
          <c:x val="0.325063096205672"/>
          <c:y val="0.0413216156836235"/>
        </c:manualLayout>
      </c:layout>
      <c:overlay val="0"/>
      <c:spPr>
        <a:noFill/>
        <a:ln w="0">
          <a:noFill/>
        </a:ln>
      </c:spPr>
    </c:title>
    <c:autoTitleDeleted val="0"/>
    <c:plotArea>
      <c:layout>
        <c:manualLayout>
          <c:xMode val="edge"/>
          <c:yMode val="edge"/>
          <c:x val="0.0214740984728579"/>
          <c:y val="0.133936116275139"/>
          <c:w val="0.797493262608547"/>
          <c:h val="0.843586276829474"/>
        </c:manualLayout>
      </c:layout>
      <c:barChart>
        <c:barDir val="col"/>
        <c:grouping val="clustered"/>
        <c:varyColors val="0"/>
        <c:ser>
          <c:idx val="0"/>
          <c:order val="0"/>
          <c:spPr>
            <a:solidFill>
              <a:srgbClr val="ff0000"/>
            </a:solidFill>
            <a:ln w="12600">
              <a:solidFill>
                <a:srgbClr val="000000"/>
              </a:solidFill>
              <a:round/>
            </a:ln>
          </c:spPr>
          <c:invertIfNegative val="0"/>
        </c:ser>
        <c:ser>
          <c:idx val="1"/>
          <c:order val="1"/>
          <c:spPr>
            <a:gradFill>
              <a:gsLst>
                <a:gs pos="0">
                  <a:srgbClr val="ccffcc"/>
                </a:gs>
                <a:gs pos="100000">
                  <a:srgbClr val="779577"/>
                </a:gs>
              </a:gsLst>
              <a:lin ang="5400000"/>
            </a:gradFill>
            <a:ln w="12600">
              <a:solidFill>
                <a:srgbClr val="000000"/>
              </a:solidFill>
              <a:round/>
            </a:ln>
          </c:spPr>
          <c:invertIfNegative val="0"/>
        </c:ser>
        <c:gapWidth val="150"/>
        <c:overlap val="0"/>
        <c:axId val="59558304"/>
        <c:axId val="97632415"/>
      </c:barChart>
      <c:catAx>
        <c:axId val="5955830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97632415"/>
        <c:crossesAt val="0"/>
        <c:auto val="1"/>
        <c:lblAlgn val="ctr"/>
        <c:lblOffset val="100"/>
        <c:noMultiLvlLbl val="0"/>
      </c:catAx>
      <c:valAx>
        <c:axId val="97632415"/>
        <c:scaling>
          <c:orientation val="minMax"/>
        </c:scaling>
        <c:delete val="0"/>
        <c:axPos val="l"/>
        <c:majorGridlines>
          <c:spPr>
            <a:ln w="0">
              <a:solidFill>
                <a:srgbClr val="000000"/>
              </a:solidFill>
            </a:ln>
          </c:spPr>
        </c:majorGridlines>
        <c:numFmt formatCode="#,##0&quot; Ft&quot;" sourceLinked="0"/>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59558304"/>
        <c:crossesAt val="1"/>
        <c:crossBetween val="midCat"/>
      </c:valAx>
      <c:spPr>
        <a:solidFill>
          <a:srgbClr val="eaeaea"/>
        </a:solidFill>
        <a:ln w="12600">
          <a:solidFill>
            <a:srgbClr val="808080"/>
          </a:solidFill>
          <a:round/>
        </a:ln>
      </c:spPr>
    </c:plotArea>
    <c:legend>
      <c:legendPos val="r"/>
      <c:layout>
        <c:manualLayout>
          <c:xMode val="edge"/>
          <c:yMode val="edge"/>
          <c:x val="0.822688967788852"/>
          <c:y val="0.480141963833024"/>
          <c:w val="0.156949138041665"/>
          <c:h val="0.0954030758830489"/>
        </c:manualLayout>
      </c:layout>
      <c:overlay val="0"/>
      <c:spPr>
        <a:solidFill>
          <a:srgbClr val="ffffff"/>
        </a:solidFill>
        <a:ln w="0">
          <a:solidFill>
            <a:srgbClr val="000000"/>
          </a:solidFill>
        </a:ln>
      </c:spPr>
      <c:txPr>
        <a:bodyPr/>
        <a:lstStyle/>
        <a:p>
          <a:pPr>
            <a:defRPr b="0" sz="87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75" spc="-1" strike="noStrike">
                <a:solidFill>
                  <a:srgbClr val="000000"/>
                </a:solidFill>
                <a:latin typeface="Arial"/>
              </a:defRPr>
            </a:pPr>
            <a:r>
              <a:rPr b="1" sz="2075" spc="-1" strike="noStrike">
                <a:solidFill>
                  <a:srgbClr val="000000"/>
                </a:solidFill>
                <a:latin typeface="Arial"/>
              </a:rPr>
              <a:t>Fajlagos nettó építési költségek néhány épülettípusra</a:t>
            </a:r>
          </a:p>
        </c:rich>
      </c:tx>
      <c:layout>
        <c:manualLayout>
          <c:xMode val="edge"/>
          <c:yMode val="edge"/>
          <c:x val="0.23934664833832"/>
          <c:y val="0.0293425826256827"/>
        </c:manualLayout>
      </c:layout>
      <c:overlay val="0"/>
      <c:spPr>
        <a:noFill/>
        <a:ln w="0">
          <a:noFill/>
        </a:ln>
      </c:spPr>
    </c:title>
    <c:autoTitleDeleted val="0"/>
    <c:plotArea>
      <c:layout>
        <c:manualLayout>
          <c:xMode val="edge"/>
          <c:yMode val="edge"/>
          <c:x val="0.0563057599525619"/>
          <c:y val="0.0969580991109516"/>
          <c:w val="0.726152933883184"/>
          <c:h val="0.871705936291512"/>
        </c:manualLayout>
      </c:layout>
      <c:lineChart>
        <c:grouping val="standard"/>
        <c:varyColors val="0"/>
        <c:ser>
          <c:idx val="0"/>
          <c:order val="0"/>
          <c:spPr>
            <a:solidFill>
              <a:srgbClr val="008000"/>
            </a:solidFill>
            <a:ln w="37800">
              <a:solidFill>
                <a:srgbClr val="008000"/>
              </a:solidFill>
              <a:round/>
            </a:ln>
          </c:spPr>
          <c:marker>
            <c:symbol val="square"/>
            <c:size val="4"/>
            <c:spPr>
              <a:solidFill>
                <a:srgbClr val="008000"/>
              </a:solidFill>
            </c:spPr>
          </c:marker>
          <c:smooth val="1"/>
        </c:ser>
        <c:ser>
          <c:idx val="1"/>
          <c:order val="1"/>
          <c:spPr>
            <a:solidFill>
              <a:srgbClr val="339966"/>
            </a:solidFill>
            <a:ln w="37800">
              <a:solidFill>
                <a:srgbClr val="339966"/>
              </a:solidFill>
              <a:round/>
            </a:ln>
          </c:spPr>
          <c:marker>
            <c:symbol val="square"/>
            <c:size val="9"/>
            <c:spPr>
              <a:solidFill>
                <a:srgbClr val="339966"/>
              </a:solidFill>
            </c:spPr>
          </c:marker>
          <c:smooth val="1"/>
        </c:ser>
        <c:ser>
          <c:idx val="2"/>
          <c:order val="2"/>
          <c:spPr>
            <a:solidFill>
              <a:srgbClr val="99cc00"/>
            </a:solidFill>
            <a:ln w="37800">
              <a:solidFill>
                <a:srgbClr val="99cc00"/>
              </a:solidFill>
              <a:round/>
            </a:ln>
          </c:spPr>
          <c:marker>
            <c:symbol val="triangle"/>
            <c:size val="9"/>
            <c:spPr>
              <a:solidFill>
                <a:srgbClr val="99cc00"/>
              </a:solidFill>
            </c:spPr>
          </c:marker>
          <c:smooth val="1"/>
        </c:ser>
        <c:ser>
          <c:idx val="3"/>
          <c:order val="3"/>
          <c:spPr>
            <a:solidFill>
              <a:srgbClr val="66ff99"/>
            </a:solidFill>
            <a:ln w="37800">
              <a:solidFill>
                <a:srgbClr val="66ff99"/>
              </a:solidFill>
              <a:round/>
            </a:ln>
          </c:spPr>
          <c:marker>
            <c:symbol val="circle"/>
            <c:size val="9"/>
            <c:spPr>
              <a:solidFill>
                <a:srgbClr val="66ff99"/>
              </a:solidFill>
            </c:spPr>
          </c:marker>
          <c:smooth val="1"/>
        </c:ser>
        <c:ser>
          <c:idx val="4"/>
          <c:order val="4"/>
          <c:spPr>
            <a:solidFill>
              <a:srgbClr val="00ccff"/>
            </a:solidFill>
            <a:ln w="37800">
              <a:solidFill>
                <a:srgbClr val="00ccff"/>
              </a:solidFill>
              <a:round/>
            </a:ln>
          </c:spPr>
          <c:marker>
            <c:symbol val="square"/>
            <c:size val="9"/>
            <c:spPr>
              <a:solidFill>
                <a:srgbClr val="00ccff"/>
              </a:solidFill>
            </c:spPr>
          </c:marker>
          <c:smooth val="1"/>
        </c:ser>
        <c:ser>
          <c:idx val="5"/>
          <c:order val="5"/>
          <c:spPr>
            <a:solidFill>
              <a:srgbClr val="66ffff"/>
            </a:solidFill>
            <a:ln w="37800">
              <a:solidFill>
                <a:srgbClr val="66ffff"/>
              </a:solidFill>
              <a:round/>
            </a:ln>
          </c:spPr>
          <c:marker>
            <c:symbol val="triangle"/>
            <c:size val="9"/>
            <c:spPr>
              <a:solidFill>
                <a:srgbClr val="66ffff"/>
              </a:solidFill>
            </c:spPr>
          </c:marker>
          <c:smooth val="1"/>
        </c:ser>
        <c:ser>
          <c:idx val="6"/>
          <c:order val="6"/>
          <c:spPr>
            <a:solidFill>
              <a:srgbClr val="ff0000"/>
            </a:solidFill>
            <a:ln w="37800">
              <a:solidFill>
                <a:srgbClr val="ff0000"/>
              </a:solidFill>
              <a:round/>
            </a:ln>
          </c:spPr>
          <c:marker>
            <c:symbol val="plus"/>
            <c:size val="9"/>
            <c:spPr>
              <a:solidFill>
                <a:srgbClr val="ff0000"/>
              </a:solidFill>
            </c:spPr>
          </c:marker>
          <c:smooth val="1"/>
        </c:ser>
        <c:ser>
          <c:idx val="7"/>
          <c:order val="7"/>
          <c:spPr>
            <a:solidFill>
              <a:srgbClr val="ffcc00"/>
            </a:solidFill>
            <a:ln w="37800">
              <a:solidFill>
                <a:srgbClr val="ffcc00"/>
              </a:solidFill>
              <a:round/>
            </a:ln>
          </c:spPr>
          <c:marker>
            <c:symbol val="triangle"/>
            <c:size val="9"/>
            <c:spPr>
              <a:solidFill>
                <a:srgbClr val="ffcc00"/>
              </a:solidFill>
            </c:spPr>
          </c:marker>
          <c:smooth val="1"/>
        </c:ser>
        <c:ser>
          <c:idx val="8"/>
          <c:order val="8"/>
          <c:spPr>
            <a:solidFill>
              <a:srgbClr val="ff9900"/>
            </a:solidFill>
            <a:ln w="37800">
              <a:solidFill>
                <a:srgbClr val="ff9900"/>
              </a:solidFill>
              <a:round/>
            </a:ln>
          </c:spPr>
          <c:marker>
            <c:symbol val="dash"/>
            <c:size val="9"/>
            <c:spPr>
              <a:solidFill>
                <a:srgbClr val="ff9900"/>
              </a:solidFill>
            </c:spPr>
          </c:marker>
          <c:smooth val="1"/>
        </c:ser>
        <c:ser>
          <c:idx val="9"/>
          <c:order val="9"/>
          <c:spPr>
            <a:solidFill>
              <a:srgbClr val="99ccff"/>
            </a:solidFill>
            <a:ln w="37800">
              <a:solidFill>
                <a:srgbClr val="99ccff"/>
              </a:solidFill>
              <a:round/>
            </a:ln>
          </c:spPr>
          <c:marker>
            <c:symbol val="diamond"/>
            <c:size val="9"/>
            <c:spPr>
              <a:solidFill>
                <a:srgbClr val="99ccff"/>
              </a:solidFill>
            </c:spPr>
          </c:marker>
          <c:smooth val="1"/>
        </c:ser>
        <c:ser>
          <c:idx val="10"/>
          <c:order val="10"/>
          <c:spPr>
            <a:solidFill>
              <a:srgbClr val="ff6699"/>
            </a:solidFill>
            <a:ln w="25200">
              <a:solidFill>
                <a:srgbClr val="ff6699"/>
              </a:solidFill>
              <a:custDash>
                <a:ds d="151429" sp="151429"/>
                <a:ds d="151429" sp="151429"/>
                <a:ds d="605714" sp="151429"/>
              </a:custDash>
              <a:round/>
            </a:ln>
          </c:spPr>
          <c:marker>
            <c:symbol val="square"/>
            <c:size val="7"/>
            <c:spPr>
              <a:solidFill>
                <a:srgbClr val="ff6699"/>
              </a:solidFill>
            </c:spPr>
          </c:marker>
          <c:smooth val="1"/>
        </c:ser>
        <c:ser>
          <c:idx val="11"/>
          <c:order val="11"/>
          <c:spPr>
            <a:solidFill>
              <a:srgbClr val="666699"/>
            </a:solidFill>
            <a:ln w="25200">
              <a:solidFill>
                <a:srgbClr val="666699"/>
              </a:solidFill>
              <a:custDash>
                <a:ds d="151429" sp="151429"/>
                <a:ds d="605714" sp="151429"/>
              </a:custDash>
              <a:round/>
            </a:ln>
          </c:spPr>
          <c:marker>
            <c:symbol val="triangle"/>
            <c:size val="7"/>
            <c:spPr>
              <a:solidFill>
                <a:srgbClr val="666699"/>
              </a:solidFill>
            </c:spPr>
          </c:marker>
          <c:smooth val="1"/>
        </c:ser>
        <c:ser>
          <c:idx val="12"/>
          <c:order val="12"/>
          <c:spPr>
            <a:solidFill>
              <a:srgbClr val="ffccff"/>
            </a:solidFill>
            <a:ln w="37800">
              <a:solidFill>
                <a:srgbClr val="ffccff"/>
              </a:solidFill>
              <a:custDash>
                <a:ds d="407619" sp="101905"/>
              </a:custDash>
              <a:round/>
            </a:ln>
          </c:spPr>
          <c:marker>
            <c:symbol val="x"/>
            <c:size val="9"/>
            <c:spPr>
              <a:solidFill>
                <a:srgbClr val="ffccff"/>
              </a:solidFill>
            </c:spPr>
          </c:marker>
          <c:smooth val="1"/>
        </c:ser>
        <c:ser>
          <c:idx val="13"/>
          <c:order val="13"/>
          <c:spPr>
            <a:solidFill>
              <a:srgbClr val="ccccff"/>
            </a:solidFill>
            <a:ln w="37800">
              <a:solidFill>
                <a:srgbClr val="ccccff"/>
              </a:solidFill>
              <a:custDash>
                <a:ds d="407619" sp="101905"/>
              </a:custDash>
              <a:round/>
            </a:ln>
          </c:spPr>
          <c:marker>
            <c:symbol val="square"/>
            <c:size val="9"/>
            <c:spPr>
              <a:solidFill>
                <a:srgbClr val="ccccff"/>
              </a:solidFill>
            </c:spPr>
          </c:marker>
          <c:smooth val="1"/>
        </c:ser>
        <c:ser>
          <c:idx val="14"/>
          <c:order val="14"/>
          <c:spPr>
            <a:solidFill>
              <a:srgbClr val="ccccff"/>
            </a:solidFill>
            <a:ln w="37800">
              <a:solidFill>
                <a:srgbClr val="ccccff"/>
              </a:solidFill>
              <a:custDash>
                <a:ds d="101905" sp="101905"/>
              </a:custDash>
              <a:round/>
            </a:ln>
          </c:spPr>
          <c:marker>
            <c:symbol val="triangle"/>
            <c:size val="9"/>
            <c:spPr>
              <a:solidFill>
                <a:srgbClr val="ccccff"/>
              </a:solidFill>
            </c:spPr>
          </c:marker>
          <c:smooth val="1"/>
        </c:ser>
        <c:hiLowLines>
          <c:spPr>
            <a:ln w="0">
              <a:noFill/>
            </a:ln>
          </c:spPr>
        </c:hiLowLines>
        <c:marker val="1"/>
        <c:axId val="61359131"/>
        <c:axId val="11153978"/>
      </c:lineChart>
      <c:catAx>
        <c:axId val="61359131"/>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1875" spc="-1" strike="noStrike">
                <a:solidFill>
                  <a:srgbClr val="000000"/>
                </a:solidFill>
                <a:latin typeface="Arial"/>
              </a:defRPr>
            </a:pPr>
          </a:p>
        </c:txPr>
        <c:crossAx val="11153978"/>
        <c:crossesAt val="0"/>
        <c:auto val="1"/>
        <c:lblAlgn val="ctr"/>
        <c:lblOffset val="100"/>
        <c:noMultiLvlLbl val="0"/>
      </c:catAx>
      <c:valAx>
        <c:axId val="11153978"/>
        <c:scaling>
          <c:orientation val="minMax"/>
          <c:max val="600000"/>
          <c:min val="50000"/>
        </c:scaling>
        <c:delete val="0"/>
        <c:axPos val="l"/>
        <c:majorGridlines>
          <c:spPr>
            <a:ln w="0">
              <a:solidFill>
                <a:srgbClr val="000000"/>
              </a:solidFill>
            </a:ln>
          </c:spPr>
        </c:majorGridlines>
        <c:title>
          <c:tx>
            <c:rich>
              <a:bodyPr rot="-5400000"/>
              <a:lstStyle/>
              <a:p>
                <a:pPr>
                  <a:defRPr b="0" sz="1200" spc="-1" strike="noStrike">
                    <a:solidFill>
                      <a:srgbClr val="000000"/>
                    </a:solidFill>
                    <a:latin typeface="Arial"/>
                  </a:defRPr>
                </a:pPr>
                <a:r>
                  <a:rPr b="0" sz="1200" spc="-1" strike="noStrike">
                    <a:solidFill>
                      <a:srgbClr val="000000"/>
                    </a:solidFill>
                    <a:latin typeface="Arial"/>
                  </a:rPr>
                  <a:t>Ft / m2 (+ÁFA)</a:t>
                </a:r>
              </a:p>
            </c:rich>
          </c:tx>
          <c:layout>
            <c:manualLayout>
              <c:xMode val="edge"/>
              <c:yMode val="edge"/>
              <c:x val="0.00673836284736261"/>
              <c:y val="0.36243671012239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875" spc="-1" strike="noStrike">
                <a:solidFill>
                  <a:srgbClr val="000000"/>
                </a:solidFill>
                <a:latin typeface="Arial"/>
              </a:defRPr>
            </a:pPr>
          </a:p>
        </c:txPr>
        <c:crossAx val="61359131"/>
        <c:crossesAt val="1"/>
        <c:crossBetween val="midCat"/>
      </c:valAx>
      <c:spPr>
        <a:gradFill>
          <a:gsLst>
            <a:gs pos="0">
              <a:srgbClr val="6c6c6c"/>
            </a:gs>
            <a:gs pos="100000">
              <a:srgbClr val="eaeaea"/>
            </a:gs>
          </a:gsLst>
          <a:lin ang="5400000"/>
        </a:gradFill>
        <a:ln w="12600">
          <a:solidFill>
            <a:srgbClr val="808080"/>
          </a:solidFill>
          <a:round/>
        </a:ln>
      </c:spPr>
    </c:plotArea>
    <c:legend>
      <c:legendPos val="r"/>
      <c:layout>
        <c:manualLayout>
          <c:xMode val="edge"/>
          <c:yMode val="edge"/>
          <c:x val="0.787067734023342"/>
          <c:y val="0.28904038591875"/>
          <c:w val="0.194927360448505"/>
          <c:h val="0.568193597257106"/>
        </c:manualLayout>
      </c:layout>
      <c:overlay val="0"/>
      <c:spPr>
        <a:solidFill>
          <a:srgbClr val="ffffff"/>
        </a:solidFill>
        <a:ln w="0">
          <a:solidFill>
            <a:srgbClr val="000000"/>
          </a:solidFill>
        </a:ln>
      </c:spPr>
      <c:txPr>
        <a:bodyPr/>
        <a:lstStyle/>
        <a:p>
          <a:pPr>
            <a:defRPr b="0" sz="1400"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75" spc="-1" strike="noStrike">
                <a:solidFill>
                  <a:srgbClr val="000000"/>
                </a:solidFill>
                <a:latin typeface="Arial"/>
              </a:defRPr>
            </a:pPr>
            <a:r>
              <a:rPr b="1" sz="1075" spc="-1" strike="noStrike">
                <a:solidFill>
                  <a:srgbClr val="000000"/>
                </a:solidFill>
                <a:latin typeface="Arial"/>
              </a:rPr>
              <a:t>Minimálbér</a:t>
            </a:r>
          </a:p>
        </c:rich>
      </c:tx>
      <c:layout>
        <c:manualLayout>
          <c:xMode val="edge"/>
          <c:yMode val="edge"/>
          <c:x val="0.453806890684815"/>
          <c:y val="0.0421758706239088"/>
        </c:manualLayout>
      </c:layout>
      <c:overlay val="0"/>
      <c:spPr>
        <a:noFill/>
        <a:ln w="0">
          <a:noFill/>
        </a:ln>
      </c:spPr>
    </c:title>
    <c:autoTitleDeleted val="0"/>
    <c:plotArea>
      <c:layout>
        <c:manualLayout>
          <c:xMode val="edge"/>
          <c:yMode val="edge"/>
          <c:x val="0.0255635899617184"/>
          <c:y val="0.180189286042452"/>
          <c:w val="0.875329646958741"/>
          <c:h val="0.789120646880456"/>
        </c:manualLayout>
      </c:layout>
      <c:barChart>
        <c:barDir val="col"/>
        <c:grouping val="clustered"/>
        <c:varyColors val="0"/>
        <c:ser>
          <c:idx val="0"/>
          <c:order val="0"/>
          <c:spPr>
            <a:solidFill>
              <a:srgbClr val="ff0000"/>
            </a:solidFill>
            <a:ln w="12600">
              <a:solidFill>
                <a:srgbClr val="000000"/>
              </a:solidFill>
              <a:round/>
            </a:ln>
          </c:spPr>
          <c:invertIfNegative val="0"/>
        </c:ser>
        <c:gapWidth val="150"/>
        <c:overlap val="0"/>
        <c:axId val="72618925"/>
        <c:axId val="30691321"/>
      </c:barChart>
      <c:catAx>
        <c:axId val="7261892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30691321"/>
        <c:crossesAt val="0"/>
        <c:auto val="1"/>
        <c:lblAlgn val="ctr"/>
        <c:lblOffset val="100"/>
        <c:noMultiLvlLbl val="0"/>
      </c:catAx>
      <c:valAx>
        <c:axId val="30691321"/>
        <c:scaling>
          <c:orientation val="minMax"/>
        </c:scaling>
        <c:delete val="0"/>
        <c:axPos val="l"/>
        <c:majorGridlines>
          <c:spPr>
            <a:ln w="0">
              <a:solidFill>
                <a:srgbClr val="000000"/>
              </a:solidFill>
            </a:ln>
          </c:spPr>
        </c:majorGridlines>
        <c:numFmt formatCode="#,##0&quot; Ft&quot;"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72618925"/>
        <c:crossesAt val="1"/>
        <c:crossBetween val="midCat"/>
      </c:valAx>
      <c:spPr>
        <a:solidFill>
          <a:srgbClr val="eaeaea"/>
        </a:solidFill>
        <a:ln w="12600">
          <a:solidFill>
            <a:srgbClr val="808080"/>
          </a:solidFill>
          <a:round/>
        </a:ln>
      </c:spPr>
    </c:plotArea>
    <c:legend>
      <c:legendPos val="r"/>
      <c:layout>
        <c:manualLayout>
          <c:xMode val="edge"/>
          <c:yMode val="edge"/>
          <c:x val="0.898596341982135"/>
          <c:y val="0.0645042727189194"/>
          <c:w val="0.0630370055295619"/>
          <c:h val="0.820086373242672"/>
        </c:manualLayout>
      </c:layout>
      <c:overlay val="0"/>
      <c:spPr>
        <a:solidFill>
          <a:srgbClr val="ffffff"/>
        </a:solidFill>
        <a:ln w="0">
          <a:solidFill>
            <a:srgbClr val="000000"/>
          </a:solidFill>
        </a:ln>
      </c:spPr>
      <c:txPr>
        <a:bodyPr/>
        <a:lstStyle/>
        <a:p>
          <a:pPr>
            <a:defRPr b="0" sz="8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50" spc="-1" strike="noStrike">
                <a:solidFill>
                  <a:srgbClr val="000000"/>
                </a:solidFill>
                <a:latin typeface="Arial"/>
              </a:defRPr>
            </a:pPr>
            <a:r>
              <a:rPr b="0" sz="950" spc="-1" strike="noStrike">
                <a:solidFill>
                  <a:srgbClr val="000000"/>
                </a:solidFill>
                <a:latin typeface="Arial"/>
              </a:rPr>
              <a:t>Minimálbér és Önálló tervező mérnöknap (Ft+ÁFA) </a:t>
            </a:r>
          </a:p>
        </c:rich>
      </c:tx>
      <c:layout>
        <c:manualLayout>
          <c:xMode val="edge"/>
          <c:yMode val="edge"/>
          <c:x val="0.334873176782583"/>
          <c:y val="0.0406455974311306"/>
        </c:manualLayout>
      </c:layout>
      <c:overlay val="0"/>
      <c:spPr>
        <a:noFill/>
        <a:ln w="0">
          <a:noFill/>
        </a:ln>
      </c:spPr>
    </c:title>
    <c:autoTitleDeleted val="0"/>
    <c:plotArea>
      <c:layout>
        <c:manualLayout>
          <c:xMode val="edge"/>
          <c:yMode val="edge"/>
          <c:x val="0.0226699174472817"/>
          <c:y val="0.153794152442116"/>
          <c:w val="0.749561572351255"/>
          <c:h val="0.816038533040392"/>
        </c:manualLayout>
      </c:layout>
      <c:barChart>
        <c:barDir val="col"/>
        <c:grouping val="clustered"/>
        <c:varyColors val="0"/>
        <c:ser>
          <c:idx val="0"/>
          <c:order val="0"/>
          <c:spPr>
            <a:solidFill>
              <a:srgbClr val="ff0000"/>
            </a:solidFill>
            <a:ln w="12600">
              <a:solidFill>
                <a:srgbClr val="000000"/>
              </a:solidFill>
              <a:round/>
            </a:ln>
          </c:spPr>
          <c:invertIfNegative val="0"/>
        </c:ser>
        <c:ser>
          <c:idx val="1"/>
          <c:order val="1"/>
          <c:spPr>
            <a:gradFill>
              <a:gsLst>
                <a:gs pos="0">
                  <a:srgbClr val="ccffcc"/>
                </a:gs>
                <a:gs pos="100000">
                  <a:srgbClr val="779577"/>
                </a:gs>
              </a:gsLst>
              <a:lin ang="5400000"/>
            </a:gradFill>
            <a:ln w="12600">
              <a:solidFill>
                <a:srgbClr val="000000"/>
              </a:solidFill>
              <a:round/>
            </a:ln>
          </c:spPr>
          <c:invertIfNegative val="0"/>
        </c:ser>
        <c:gapWidth val="150"/>
        <c:overlap val="0"/>
        <c:axId val="9651964"/>
        <c:axId val="59260055"/>
      </c:barChart>
      <c:catAx>
        <c:axId val="965196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59260055"/>
        <c:crossesAt val="0"/>
        <c:auto val="1"/>
        <c:lblAlgn val="ctr"/>
        <c:lblOffset val="100"/>
        <c:noMultiLvlLbl val="0"/>
      </c:catAx>
      <c:valAx>
        <c:axId val="59260055"/>
        <c:scaling>
          <c:orientation val="minMax"/>
        </c:scaling>
        <c:delete val="0"/>
        <c:axPos val="l"/>
        <c:majorGridlines>
          <c:spPr>
            <a:ln w="0">
              <a:solidFill>
                <a:srgbClr val="000000"/>
              </a:solidFill>
            </a:ln>
          </c:spPr>
        </c:majorGridlines>
        <c:numFmt formatCode="#,##0&quot; Ft&quot;" sourceLinked="0"/>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9651964"/>
        <c:crossesAt val="1"/>
        <c:crossBetween val="midCat"/>
      </c:valAx>
      <c:spPr>
        <a:solidFill>
          <a:srgbClr val="eaeaea"/>
        </a:solidFill>
        <a:ln w="12600">
          <a:solidFill>
            <a:srgbClr val="808080"/>
          </a:solidFill>
          <a:round/>
        </a:ln>
      </c:spPr>
    </c:plotArea>
    <c:legend>
      <c:legendPos val="r"/>
      <c:layout>
        <c:manualLayout>
          <c:xMode val="edge"/>
          <c:yMode val="edge"/>
          <c:x val="0.795543008683006"/>
          <c:y val="0.370965016055433"/>
          <c:w val="0.129774584028402"/>
          <c:h val="0.158019266520196"/>
        </c:manualLayout>
      </c:layout>
      <c:overlay val="0"/>
      <c:spPr>
        <a:solidFill>
          <a:srgbClr val="ffffff"/>
        </a:solidFill>
        <a:ln w="0">
          <a:solidFill>
            <a:srgbClr val="000000"/>
          </a:solidFill>
        </a:ln>
      </c:spPr>
      <c:txPr>
        <a:bodyPr/>
        <a:lstStyle/>
        <a:p>
          <a:pPr>
            <a:defRPr b="0" sz="89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75" spc="-1" strike="noStrike">
                <a:solidFill>
                  <a:srgbClr val="000000"/>
                </a:solidFill>
                <a:latin typeface="Arial"/>
              </a:defRPr>
            </a:pPr>
            <a:r>
              <a:rPr b="1" sz="1075" spc="-1" strike="noStrike">
                <a:solidFill>
                  <a:srgbClr val="000000"/>
                </a:solidFill>
                <a:latin typeface="Arial"/>
              </a:rPr>
              <a:t>Minimálbér</a:t>
            </a:r>
          </a:p>
        </c:rich>
      </c:tx>
      <c:layout>
        <c:manualLayout>
          <c:xMode val="edge"/>
          <c:yMode val="edge"/>
          <c:x val="0.456997022543599"/>
          <c:y val="0.0427311156037493"/>
        </c:manualLayout>
      </c:layout>
      <c:overlay val="0"/>
      <c:spPr>
        <a:noFill/>
        <a:ln w="0">
          <a:noFill/>
        </a:ln>
      </c:spPr>
    </c:title>
    <c:autoTitleDeleted val="0"/>
    <c:plotArea>
      <c:layout>
        <c:manualLayout>
          <c:xMode val="edge"/>
          <c:yMode val="edge"/>
          <c:x val="0.0253083794130157"/>
          <c:y val="0.159437603381731"/>
          <c:w val="0.891237771161208"/>
          <c:h val="0.812902040066164"/>
        </c:manualLayout>
      </c:layout>
      <c:barChart>
        <c:barDir val="col"/>
        <c:grouping val="clustered"/>
        <c:varyColors val="0"/>
        <c:ser>
          <c:idx val="0"/>
          <c:order val="0"/>
          <c:spPr>
            <a:solidFill>
              <a:srgbClr val="ff0000"/>
            </a:solidFill>
            <a:ln w="12600">
              <a:solidFill>
                <a:srgbClr val="000000"/>
              </a:solidFill>
              <a:round/>
            </a:ln>
          </c:spPr>
          <c:invertIfNegative val="0"/>
        </c:ser>
        <c:gapWidth val="150"/>
        <c:overlap val="0"/>
        <c:axId val="32505662"/>
        <c:axId val="19307778"/>
      </c:barChart>
      <c:catAx>
        <c:axId val="3250566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19307778"/>
        <c:crossesAt val="0"/>
        <c:auto val="1"/>
        <c:lblAlgn val="ctr"/>
        <c:lblOffset val="100"/>
        <c:noMultiLvlLbl val="0"/>
      </c:catAx>
      <c:valAx>
        <c:axId val="19307778"/>
        <c:scaling>
          <c:orientation val="minMax"/>
        </c:scaling>
        <c:delete val="0"/>
        <c:axPos val="l"/>
        <c:majorGridlines>
          <c:spPr>
            <a:ln w="0">
              <a:solidFill>
                <a:srgbClr val="000000"/>
              </a:solidFill>
            </a:ln>
          </c:spPr>
        </c:majorGridlines>
        <c:numFmt formatCode="#,##0&quot; Ft&quot;"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32505662"/>
        <c:crossesAt val="1"/>
        <c:crossBetween val="midCat"/>
      </c:valAx>
      <c:spPr>
        <a:solidFill>
          <a:srgbClr val="eaeaea"/>
        </a:solidFill>
        <a:ln w="12600">
          <a:solidFill>
            <a:srgbClr val="808080"/>
          </a:solidFill>
          <a:round/>
        </a:ln>
      </c:spPr>
    </c:plotArea>
    <c:legend>
      <c:legendPos val="r"/>
      <c:layout>
        <c:manualLayout>
          <c:xMode val="edge"/>
          <c:yMode val="edge"/>
          <c:x val="0.912037430880476"/>
          <c:y val="0.0666237823929425"/>
          <c:w val="0.0630370055295619"/>
          <c:h val="0.820161734975188"/>
        </c:manualLayout>
      </c:layout>
      <c:overlay val="0"/>
      <c:spPr>
        <a:solidFill>
          <a:srgbClr val="ffffff"/>
        </a:solidFill>
        <a:ln w="0">
          <a:solidFill>
            <a:srgbClr val="000000"/>
          </a:solidFill>
        </a:ln>
      </c:spPr>
      <c:txPr>
        <a:bodyPr/>
        <a:lstStyle/>
        <a:p>
          <a:pPr>
            <a:defRPr b="0" sz="8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50" spc="-1" strike="noStrike">
                <a:solidFill>
                  <a:srgbClr val="000000"/>
                </a:solidFill>
                <a:latin typeface="Arial"/>
              </a:defRPr>
            </a:pPr>
            <a:r>
              <a:rPr b="0" sz="950" spc="-1" strike="noStrike">
                <a:solidFill>
                  <a:srgbClr val="000000"/>
                </a:solidFill>
                <a:latin typeface="Arial"/>
              </a:rPr>
              <a:t>Minimálbér és Önálló tervező mérnöknap (Ft+ÁFA) </a:t>
            </a:r>
          </a:p>
        </c:rich>
      </c:tx>
      <c:layout>
        <c:manualLayout>
          <c:xMode val="edge"/>
          <c:yMode val="edge"/>
          <c:x val="0.325078061508191"/>
          <c:y val="0.0413251077495141"/>
        </c:manualLayout>
      </c:layout>
      <c:overlay val="0"/>
      <c:spPr>
        <a:noFill/>
        <a:ln w="0">
          <a:noFill/>
        </a:ln>
      </c:spPr>
    </c:title>
    <c:autoTitleDeleted val="0"/>
    <c:plotArea>
      <c:layout>
        <c:manualLayout>
          <c:xMode val="edge"/>
          <c:yMode val="edge"/>
          <c:x val="0.0224560503015527"/>
          <c:y val="0.142482886841883"/>
          <c:w val="0.772530903802558"/>
          <c:h val="0.833262908814333"/>
        </c:manualLayout>
      </c:layout>
      <c:barChart>
        <c:barDir val="col"/>
        <c:grouping val="clustered"/>
        <c:varyColors val="0"/>
        <c:ser>
          <c:idx val="0"/>
          <c:order val="0"/>
          <c:spPr>
            <a:solidFill>
              <a:srgbClr val="ff0000"/>
            </a:solidFill>
            <a:ln w="12600">
              <a:solidFill>
                <a:srgbClr val="000000"/>
              </a:solidFill>
              <a:round/>
            </a:ln>
          </c:spPr>
          <c:invertIfNegative val="0"/>
        </c:ser>
        <c:ser>
          <c:idx val="1"/>
          <c:order val="1"/>
          <c:spPr>
            <a:gradFill>
              <a:gsLst>
                <a:gs pos="0">
                  <a:srgbClr val="ccffcc"/>
                </a:gs>
                <a:gs pos="100000">
                  <a:srgbClr val="779577"/>
                </a:gs>
              </a:gsLst>
              <a:lin ang="5400000"/>
            </a:gradFill>
            <a:ln w="12600">
              <a:solidFill>
                <a:srgbClr val="000000"/>
              </a:solidFill>
              <a:round/>
            </a:ln>
          </c:spPr>
          <c:invertIfNegative val="0"/>
        </c:ser>
        <c:gapWidth val="150"/>
        <c:overlap val="0"/>
        <c:axId val="80861076"/>
        <c:axId val="68453103"/>
      </c:barChart>
      <c:catAx>
        <c:axId val="8086107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68453103"/>
        <c:crossesAt val="0"/>
        <c:auto val="1"/>
        <c:lblAlgn val="ctr"/>
        <c:lblOffset val="100"/>
        <c:noMultiLvlLbl val="0"/>
      </c:catAx>
      <c:valAx>
        <c:axId val="68453103"/>
        <c:scaling>
          <c:orientation val="minMax"/>
        </c:scaling>
        <c:delete val="0"/>
        <c:axPos val="l"/>
        <c:majorGridlines>
          <c:spPr>
            <a:ln w="0">
              <a:solidFill>
                <a:srgbClr val="000000"/>
              </a:solidFill>
            </a:ln>
          </c:spPr>
        </c:majorGridlines>
        <c:numFmt formatCode="#,##0&quot; Ft&quot;" sourceLinked="0"/>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80861076"/>
        <c:crossesAt val="1"/>
        <c:crossBetween val="midCat"/>
      </c:valAx>
      <c:spPr>
        <a:solidFill>
          <a:srgbClr val="eaeaea"/>
        </a:solidFill>
        <a:ln w="12600">
          <a:solidFill>
            <a:srgbClr val="808080"/>
          </a:solidFill>
          <a:round/>
        </a:ln>
      </c:spPr>
    </c:plotArea>
    <c:legend>
      <c:legendPos val="r"/>
      <c:layout>
        <c:manualLayout>
          <c:xMode val="edge"/>
          <c:yMode val="edge"/>
          <c:x val="0.823174643911202"/>
          <c:y val="0.410715794811121"/>
          <c:w val="0.129774584028402"/>
          <c:h val="0.158032620637201"/>
        </c:manualLayout>
      </c:layout>
      <c:overlay val="0"/>
      <c:spPr>
        <a:solidFill>
          <a:srgbClr val="ffffff"/>
        </a:solidFill>
        <a:ln w="0">
          <a:solidFill>
            <a:srgbClr val="000000"/>
          </a:solidFill>
        </a:ln>
      </c:spPr>
      <c:txPr>
        <a:bodyPr/>
        <a:lstStyle/>
        <a:p>
          <a:pPr>
            <a:defRPr b="0" sz="89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75" spc="-1" strike="noStrike">
                <a:solidFill>
                  <a:srgbClr val="000000"/>
                </a:solidFill>
                <a:latin typeface="Arial"/>
              </a:defRPr>
            </a:pPr>
            <a:r>
              <a:rPr b="1" sz="1075" spc="-1" strike="noStrike">
                <a:solidFill>
                  <a:srgbClr val="000000"/>
                </a:solidFill>
                <a:latin typeface="Arial"/>
              </a:rPr>
              <a:t>Minimálbér</a:t>
            </a:r>
          </a:p>
        </c:rich>
      </c:tx>
      <c:layout>
        <c:manualLayout>
          <c:xMode val="edge"/>
          <c:yMode val="edge"/>
          <c:x val="0.456997022543599"/>
          <c:y val="0.0427311156037493"/>
        </c:manualLayout>
      </c:layout>
      <c:overlay val="0"/>
      <c:spPr>
        <a:noFill/>
        <a:ln w="0">
          <a:noFill/>
        </a:ln>
      </c:spPr>
    </c:title>
    <c:autoTitleDeleted val="0"/>
    <c:plotArea>
      <c:layout>
        <c:manualLayout>
          <c:xMode val="edge"/>
          <c:yMode val="edge"/>
          <c:x val="0.0209272649936197"/>
          <c:y val="0.139588310972248"/>
          <c:w val="0.911782220331774"/>
          <c:h val="0.840378606873736"/>
        </c:manualLayout>
      </c:layout>
      <c:barChart>
        <c:barDir val="col"/>
        <c:grouping val="clustered"/>
        <c:varyColors val="0"/>
        <c:ser>
          <c:idx val="0"/>
          <c:order val="0"/>
          <c:spPr>
            <a:solidFill>
              <a:srgbClr val="ff0000"/>
            </a:solidFill>
            <a:ln w="12600">
              <a:solidFill>
                <a:srgbClr val="000000"/>
              </a:solidFill>
              <a:round/>
            </a:ln>
          </c:spPr>
          <c:invertIfNegative val="0"/>
        </c:ser>
        <c:gapWidth val="150"/>
        <c:overlap val="0"/>
        <c:axId val="27865218"/>
        <c:axId val="46660582"/>
      </c:barChart>
      <c:catAx>
        <c:axId val="2786521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46660582"/>
        <c:crossesAt val="0"/>
        <c:auto val="1"/>
        <c:lblAlgn val="ctr"/>
        <c:lblOffset val="100"/>
        <c:noMultiLvlLbl val="0"/>
      </c:catAx>
      <c:valAx>
        <c:axId val="46660582"/>
        <c:scaling>
          <c:orientation val="minMax"/>
        </c:scaling>
        <c:delete val="0"/>
        <c:axPos val="l"/>
        <c:majorGridlines>
          <c:spPr>
            <a:ln w="0">
              <a:solidFill>
                <a:srgbClr val="000000"/>
              </a:solidFill>
            </a:ln>
          </c:spPr>
        </c:majorGridlines>
        <c:numFmt formatCode="#,##0&quot; Ft&quot;"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27865218"/>
        <c:crossesAt val="1"/>
        <c:crossBetween val="midCat"/>
      </c:valAx>
      <c:spPr>
        <a:solidFill>
          <a:srgbClr val="eaeaea"/>
        </a:solidFill>
        <a:ln w="12600">
          <a:solidFill>
            <a:srgbClr val="808080"/>
          </a:solidFill>
          <a:round/>
        </a:ln>
      </c:spPr>
    </c:plotArea>
    <c:legend>
      <c:legendPos val="r"/>
      <c:layout>
        <c:manualLayout>
          <c:xMode val="edge"/>
          <c:yMode val="edge"/>
          <c:x val="0.92475542322416"/>
          <c:y val="0.0714023157507811"/>
          <c:w val="0.0630370055295619"/>
          <c:h val="0.820161734975188"/>
        </c:manualLayout>
      </c:layout>
      <c:overlay val="0"/>
      <c:spPr>
        <a:solidFill>
          <a:srgbClr val="ffffff"/>
        </a:solidFill>
        <a:ln w="0">
          <a:solidFill>
            <a:srgbClr val="000000"/>
          </a:solidFill>
        </a:ln>
      </c:spPr>
      <c:txPr>
        <a:bodyPr/>
        <a:lstStyle/>
        <a:p>
          <a:pPr>
            <a:defRPr b="0" sz="8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50" spc="-1" strike="noStrike">
                <a:solidFill>
                  <a:srgbClr val="000000"/>
                </a:solidFill>
                <a:latin typeface="Arial"/>
              </a:defRPr>
            </a:pPr>
            <a:r>
              <a:rPr b="0" sz="950" spc="-1" strike="noStrike">
                <a:solidFill>
                  <a:srgbClr val="000000"/>
                </a:solidFill>
                <a:latin typeface="Arial"/>
              </a:rPr>
              <a:t>Minimálbér és Önálló tervező mérnöknap (Ft+ÁFA) </a:t>
            </a:r>
          </a:p>
        </c:rich>
      </c:tx>
      <c:layout>
        <c:manualLayout>
          <c:xMode val="edge"/>
          <c:yMode val="edge"/>
          <c:x val="0.325078061508191"/>
          <c:y val="0.0413251077495141"/>
        </c:manualLayout>
      </c:layout>
      <c:overlay val="0"/>
      <c:spPr>
        <a:noFill/>
        <a:ln w="0">
          <a:noFill/>
        </a:ln>
      </c:spPr>
    </c:title>
    <c:autoTitleDeleted val="0"/>
    <c:plotArea>
      <c:layout>
        <c:manualLayout>
          <c:xMode val="edge"/>
          <c:yMode val="edge"/>
          <c:x val="0.0197613242653664"/>
          <c:y val="0.117637116538494"/>
          <c:w val="0.804824842807648"/>
          <c:h val="0.863010225640159"/>
        </c:manualLayout>
      </c:layout>
      <c:barChart>
        <c:barDir val="col"/>
        <c:grouping val="clustered"/>
        <c:varyColors val="0"/>
        <c:ser>
          <c:idx val="0"/>
          <c:order val="0"/>
          <c:spPr>
            <a:solidFill>
              <a:srgbClr val="ff0000"/>
            </a:solidFill>
            <a:ln w="12600">
              <a:solidFill>
                <a:srgbClr val="000000"/>
              </a:solidFill>
              <a:round/>
            </a:ln>
          </c:spPr>
          <c:invertIfNegative val="0"/>
        </c:ser>
        <c:ser>
          <c:idx val="1"/>
          <c:order val="1"/>
          <c:spPr>
            <a:gradFill>
              <a:gsLst>
                <a:gs pos="0">
                  <a:srgbClr val="ccffcc"/>
                </a:gs>
                <a:gs pos="100000">
                  <a:srgbClr val="779577"/>
                </a:gs>
              </a:gsLst>
              <a:lin ang="5400000"/>
            </a:gradFill>
            <a:ln w="12600">
              <a:solidFill>
                <a:srgbClr val="000000"/>
              </a:solidFill>
              <a:round/>
            </a:ln>
          </c:spPr>
          <c:invertIfNegative val="0"/>
        </c:ser>
        <c:gapWidth val="150"/>
        <c:overlap val="0"/>
        <c:axId val="16511427"/>
        <c:axId val="79793000"/>
      </c:barChart>
      <c:catAx>
        <c:axId val="1651142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79793000"/>
        <c:crossesAt val="0"/>
        <c:auto val="1"/>
        <c:lblAlgn val="ctr"/>
        <c:lblOffset val="100"/>
        <c:noMultiLvlLbl val="0"/>
      </c:catAx>
      <c:valAx>
        <c:axId val="79793000"/>
        <c:scaling>
          <c:orientation val="minMax"/>
        </c:scaling>
        <c:delete val="0"/>
        <c:axPos val="l"/>
        <c:majorGridlines>
          <c:spPr>
            <a:ln w="0">
              <a:solidFill>
                <a:srgbClr val="000000"/>
              </a:solidFill>
            </a:ln>
          </c:spPr>
        </c:majorGridlines>
        <c:numFmt formatCode="#,##0&quot; Ft&quot;" sourceLinked="0"/>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16511427"/>
        <c:crossesAt val="1"/>
        <c:crossBetween val="midCat"/>
      </c:valAx>
      <c:spPr>
        <a:solidFill>
          <a:srgbClr val="eaeaea"/>
        </a:solidFill>
        <a:ln w="12600">
          <a:solidFill>
            <a:srgbClr val="808080"/>
          </a:solidFill>
          <a:round/>
        </a:ln>
      </c:spPr>
    </c:plotArea>
    <c:legend>
      <c:legendPos val="r"/>
      <c:layout>
        <c:manualLayout>
          <c:xMode val="edge"/>
          <c:yMode val="edge"/>
          <c:x val="0.852773856880106"/>
          <c:y val="0.386968647004141"/>
          <c:w val="0.129774584028402"/>
          <c:h val="0.158032620637201"/>
        </c:manualLayout>
      </c:layout>
      <c:overlay val="0"/>
      <c:spPr>
        <a:solidFill>
          <a:srgbClr val="ffffff"/>
        </a:solidFill>
        <a:ln w="0">
          <a:solidFill>
            <a:srgbClr val="000000"/>
          </a:solidFill>
        </a:ln>
      </c:spPr>
      <c:txPr>
        <a:bodyPr/>
        <a:lstStyle/>
        <a:p>
          <a:pPr>
            <a:defRPr b="0" sz="89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50" spc="-1" strike="noStrike">
                <a:solidFill>
                  <a:srgbClr val="000000"/>
                </a:solidFill>
                <a:latin typeface="Arial"/>
              </a:defRPr>
            </a:pPr>
            <a:r>
              <a:rPr b="0" sz="850" spc="-1" strike="noStrike">
                <a:solidFill>
                  <a:srgbClr val="000000"/>
                </a:solidFill>
                <a:latin typeface="Arial"/>
              </a:rPr>
              <a:t>Minimálbér</a:t>
            </a:r>
          </a:p>
        </c:rich>
      </c:tx>
      <c:layout>
        <c:manualLayout>
          <c:xMode val="edge"/>
          <c:yMode val="edge"/>
          <c:x val="0.469927690344534"/>
          <c:y val="0.0433882260132137"/>
        </c:manualLayout>
      </c:layout>
      <c:overlay val="0"/>
      <c:spPr>
        <a:noFill/>
        <a:ln w="0">
          <a:noFill/>
        </a:ln>
      </c:spPr>
    </c:title>
    <c:autoTitleDeleted val="0"/>
    <c:plotArea>
      <c:layout>
        <c:manualLayout>
          <c:xMode val="edge"/>
          <c:yMode val="edge"/>
          <c:x val="0.0213951509995747"/>
          <c:y val="0.148013016467804"/>
          <c:w val="0.912292641429179"/>
          <c:h val="0.827729020806627"/>
        </c:manualLayout>
      </c:layout>
      <c:barChart>
        <c:barDir val="col"/>
        <c:grouping val="clustered"/>
        <c:varyColors val="0"/>
        <c:ser>
          <c:idx val="0"/>
          <c:order val="0"/>
          <c:spPr>
            <a:solidFill>
              <a:srgbClr val="ff0000"/>
            </a:solidFill>
            <a:ln w="12600">
              <a:solidFill>
                <a:srgbClr val="000000"/>
              </a:solidFill>
              <a:round/>
            </a:ln>
          </c:spPr>
          <c:invertIfNegative val="0"/>
        </c:ser>
        <c:gapWidth val="150"/>
        <c:overlap val="0"/>
        <c:axId val="40761583"/>
        <c:axId val="81285561"/>
      </c:barChart>
      <c:catAx>
        <c:axId val="4076158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81285561"/>
        <c:crossesAt val="0"/>
        <c:auto val="1"/>
        <c:lblAlgn val="ctr"/>
        <c:lblOffset val="100"/>
        <c:noMultiLvlLbl val="0"/>
      </c:catAx>
      <c:valAx>
        <c:axId val="81285561"/>
        <c:scaling>
          <c:orientation val="minMax"/>
        </c:scaling>
        <c:delete val="0"/>
        <c:axPos val="l"/>
        <c:majorGridlines>
          <c:spPr>
            <a:ln w="0">
              <a:solidFill>
                <a:srgbClr val="000000"/>
              </a:solidFill>
            </a:ln>
          </c:spPr>
        </c:majorGridlines>
        <c:numFmt formatCode="#,##0&quot; Ft&quot;" sourceLinked="0"/>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40761583"/>
        <c:crossesAt val="1"/>
        <c:crossBetween val="midCat"/>
      </c:valAx>
      <c:spPr>
        <a:solidFill>
          <a:srgbClr val="eaeaea"/>
        </a:solidFill>
        <a:ln w="12600">
          <a:solidFill>
            <a:srgbClr val="808080"/>
          </a:solidFill>
          <a:round/>
        </a:ln>
      </c:spPr>
    </c:plotArea>
    <c:legend>
      <c:legendPos val="r"/>
      <c:layout>
        <c:manualLayout>
          <c:xMode val="edge"/>
          <c:yMode val="edge"/>
          <c:x val="0.937473415567844"/>
          <c:y val="0.198599743615028"/>
          <c:w val="0.0480221182475542"/>
          <c:h val="0.744403904940341"/>
        </c:manualLayout>
      </c:layout>
      <c:overlay val="0"/>
      <c:spPr>
        <a:solidFill>
          <a:srgbClr val="ffffff"/>
        </a:solidFill>
        <a:ln w="0">
          <a:solidFill>
            <a:srgbClr val="000000"/>
          </a:solidFill>
        </a:ln>
      </c:spPr>
      <c:txPr>
        <a:bodyPr/>
        <a:lstStyle/>
        <a:p>
          <a:pPr>
            <a:defRPr b="0" sz="78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5.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6.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
</Relationships>
</file>

<file path=xl/drawings/_rels/drawing8.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chart" Target="../charts/chart1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3400</xdr:colOff>
      <xdr:row>8</xdr:row>
      <xdr:rowOff>7560</xdr:rowOff>
    </xdr:from>
    <xdr:to>
      <xdr:col>6</xdr:col>
      <xdr:colOff>55800</xdr:colOff>
      <xdr:row>8</xdr:row>
      <xdr:rowOff>152640</xdr:rowOff>
    </xdr:to>
    <xdr:clientData/>
  </xdr:twoCellAnchor>
  <xdr:twoCellAnchor editAs="oneCell">
    <xdr:from>
      <xdr:col>5</xdr:col>
      <xdr:colOff>23400</xdr:colOff>
      <xdr:row>9</xdr:row>
      <xdr:rowOff>7560</xdr:rowOff>
    </xdr:from>
    <xdr:to>
      <xdr:col>6</xdr:col>
      <xdr:colOff>55800</xdr:colOff>
      <xdr:row>9</xdr:row>
      <xdr:rowOff>152640</xdr:rowOff>
    </xdr:to>
    <xdr:clientData/>
  </xdr:twoCellAnchor>
  <xdr:twoCellAnchor editAs="oneCell">
    <xdr:from>
      <xdr:col>5</xdr:col>
      <xdr:colOff>23400</xdr:colOff>
      <xdr:row>12</xdr:row>
      <xdr:rowOff>7560</xdr:rowOff>
    </xdr:from>
    <xdr:to>
      <xdr:col>6</xdr:col>
      <xdr:colOff>55800</xdr:colOff>
      <xdr:row>12</xdr:row>
      <xdr:rowOff>152640</xdr:rowOff>
    </xdr:to>
    <xdr:clientData/>
  </xdr:twoCellAnchor>
  <xdr:twoCellAnchor editAs="oneCell">
    <xdr:from>
      <xdr:col>5</xdr:col>
      <xdr:colOff>23400</xdr:colOff>
      <xdr:row>13</xdr:row>
      <xdr:rowOff>7560</xdr:rowOff>
    </xdr:from>
    <xdr:to>
      <xdr:col>6</xdr:col>
      <xdr:colOff>55800</xdr:colOff>
      <xdr:row>13</xdr:row>
      <xdr:rowOff>152640</xdr:rowOff>
    </xdr:to>
    <xdr:clientData/>
  </xdr:twoCellAnchor>
  <xdr:twoCellAnchor editAs="oneCell">
    <xdr:from>
      <xdr:col>5</xdr:col>
      <xdr:colOff>23400</xdr:colOff>
      <xdr:row>32</xdr:row>
      <xdr:rowOff>7560</xdr:rowOff>
    </xdr:from>
    <xdr:to>
      <xdr:col>6</xdr:col>
      <xdr:colOff>55800</xdr:colOff>
      <xdr:row>32</xdr:row>
      <xdr:rowOff>152640</xdr:rowOff>
    </xdr:to>
    <xdr:clientData/>
  </xdr:twoCellAnchor>
  <xdr:twoCellAnchor editAs="oneCell">
    <xdr:from>
      <xdr:col>4</xdr:col>
      <xdr:colOff>31680</xdr:colOff>
      <xdr:row>6</xdr:row>
      <xdr:rowOff>38160</xdr:rowOff>
    </xdr:from>
    <xdr:to>
      <xdr:col>4</xdr:col>
      <xdr:colOff>705240</xdr:colOff>
      <xdr:row>6</xdr:row>
      <xdr:rowOff>190800</xdr:rowOff>
    </xdr:to>
    <xdr:clientData/>
  </xdr:twoCellAnchor>
  <xdr:twoCellAnchor editAs="oneCell">
    <xdr:from>
      <xdr:col>5</xdr:col>
      <xdr:colOff>23400</xdr:colOff>
      <xdr:row>15</xdr:row>
      <xdr:rowOff>7200</xdr:rowOff>
    </xdr:from>
    <xdr:to>
      <xdr:col>6</xdr:col>
      <xdr:colOff>55800</xdr:colOff>
      <xdr:row>15</xdr:row>
      <xdr:rowOff>152280</xdr:rowOff>
    </xdr:to>
    <xdr:clientData/>
  </xdr:twoCellAnchor>
  <xdr:twoCellAnchor editAs="oneCell">
    <xdr:from>
      <xdr:col>5</xdr:col>
      <xdr:colOff>23400</xdr:colOff>
      <xdr:row>40</xdr:row>
      <xdr:rowOff>7560</xdr:rowOff>
    </xdr:from>
    <xdr:to>
      <xdr:col>6</xdr:col>
      <xdr:colOff>55800</xdr:colOff>
      <xdr:row>40</xdr:row>
      <xdr:rowOff>152640</xdr:rowOff>
    </xdr:to>
    <xdr:clientData/>
  </xdr:twoCellAnchor>
  <xdr:twoCellAnchor editAs="oneCell">
    <xdr:from>
      <xdr:col>5</xdr:col>
      <xdr:colOff>23400</xdr:colOff>
      <xdr:row>44</xdr:row>
      <xdr:rowOff>7560</xdr:rowOff>
    </xdr:from>
    <xdr:to>
      <xdr:col>6</xdr:col>
      <xdr:colOff>55800</xdr:colOff>
      <xdr:row>44</xdr:row>
      <xdr:rowOff>152640</xdr:rowOff>
    </xdr:to>
    <xdr:clientData/>
  </xdr:twoCellAnchor>
  <xdr:twoCellAnchor editAs="oneCell">
    <xdr:from>
      <xdr:col>5</xdr:col>
      <xdr:colOff>23400</xdr:colOff>
      <xdr:row>28</xdr:row>
      <xdr:rowOff>15480</xdr:rowOff>
    </xdr:from>
    <xdr:to>
      <xdr:col>6</xdr:col>
      <xdr:colOff>55800</xdr:colOff>
      <xdr:row>28</xdr:row>
      <xdr:rowOff>159480</xdr:rowOff>
    </xdr:to>
    <xdr:clientData/>
  </xdr:twoCellAnchor>
  <xdr:twoCellAnchor editAs="oneCell">
    <xdr:from>
      <xdr:col>5</xdr:col>
      <xdr:colOff>23400</xdr:colOff>
      <xdr:row>30</xdr:row>
      <xdr:rowOff>23040</xdr:rowOff>
    </xdr:from>
    <xdr:to>
      <xdr:col>6</xdr:col>
      <xdr:colOff>55800</xdr:colOff>
      <xdr:row>30</xdr:row>
      <xdr:rowOff>167400</xdr:rowOff>
    </xdr:to>
    <xdr:clientData/>
  </xdr:twoCellAnchor>
  <xdr:twoCellAnchor editAs="oneCell">
    <xdr:from>
      <xdr:col>5</xdr:col>
      <xdr:colOff>23400</xdr:colOff>
      <xdr:row>31</xdr:row>
      <xdr:rowOff>7560</xdr:rowOff>
    </xdr:from>
    <xdr:to>
      <xdr:col>6</xdr:col>
      <xdr:colOff>55800</xdr:colOff>
      <xdr:row>31</xdr:row>
      <xdr:rowOff>152640</xdr:rowOff>
    </xdr:to>
    <xdr:clientData/>
  </xdr:twoCellAnchor>
  <xdr:twoCellAnchor editAs="oneCell">
    <xdr:from>
      <xdr:col>5</xdr:col>
      <xdr:colOff>23400</xdr:colOff>
      <xdr:row>10</xdr:row>
      <xdr:rowOff>7200</xdr:rowOff>
    </xdr:from>
    <xdr:to>
      <xdr:col>6</xdr:col>
      <xdr:colOff>55800</xdr:colOff>
      <xdr:row>10</xdr:row>
      <xdr:rowOff>152280</xdr:rowOff>
    </xdr:to>
    <xdr:clientData/>
  </xdr:twoCellAnchor>
  <xdr:twoCellAnchor editAs="oneCell">
    <xdr:from>
      <xdr:col>5</xdr:col>
      <xdr:colOff>23400</xdr:colOff>
      <xdr:row>11</xdr:row>
      <xdr:rowOff>22320</xdr:rowOff>
    </xdr:from>
    <xdr:to>
      <xdr:col>6</xdr:col>
      <xdr:colOff>55800</xdr:colOff>
      <xdr:row>11</xdr:row>
      <xdr:rowOff>351000</xdr:rowOff>
    </xdr:to>
    <xdr:clientData/>
  </xdr:twoCellAnchor>
  <xdr:twoCellAnchor editAs="oneCell">
    <xdr:from>
      <xdr:col>5</xdr:col>
      <xdr:colOff>23400</xdr:colOff>
      <xdr:row>17</xdr:row>
      <xdr:rowOff>7560</xdr:rowOff>
    </xdr:from>
    <xdr:to>
      <xdr:col>6</xdr:col>
      <xdr:colOff>55800</xdr:colOff>
      <xdr:row>17</xdr:row>
      <xdr:rowOff>152640</xdr:rowOff>
    </xdr:to>
    <xdr:clientData/>
  </xdr:twoCellAnchor>
  <xdr:twoCellAnchor editAs="oneCell">
    <xdr:from>
      <xdr:col>5</xdr:col>
      <xdr:colOff>23400</xdr:colOff>
      <xdr:row>18</xdr:row>
      <xdr:rowOff>7560</xdr:rowOff>
    </xdr:from>
    <xdr:to>
      <xdr:col>6</xdr:col>
      <xdr:colOff>55800</xdr:colOff>
      <xdr:row>18</xdr:row>
      <xdr:rowOff>152640</xdr:rowOff>
    </xdr:to>
    <xdr:clientData/>
  </xdr:twoCellAnchor>
  <xdr:twoCellAnchor editAs="oneCell">
    <xdr:from>
      <xdr:col>5</xdr:col>
      <xdr:colOff>23400</xdr:colOff>
      <xdr:row>19</xdr:row>
      <xdr:rowOff>7560</xdr:rowOff>
    </xdr:from>
    <xdr:to>
      <xdr:col>6</xdr:col>
      <xdr:colOff>55800</xdr:colOff>
      <xdr:row>19</xdr:row>
      <xdr:rowOff>152640</xdr:rowOff>
    </xdr:to>
    <xdr:clientData/>
  </xdr:twoCellAnchor>
  <xdr:twoCellAnchor editAs="oneCell">
    <xdr:from>
      <xdr:col>5</xdr:col>
      <xdr:colOff>23400</xdr:colOff>
      <xdr:row>22</xdr:row>
      <xdr:rowOff>30240</xdr:rowOff>
    </xdr:from>
    <xdr:to>
      <xdr:col>6</xdr:col>
      <xdr:colOff>55800</xdr:colOff>
      <xdr:row>22</xdr:row>
      <xdr:rowOff>175680</xdr:rowOff>
    </xdr:to>
    <xdr:clientData/>
  </xdr:twoCellAnchor>
  <xdr:twoCellAnchor editAs="oneCell">
    <xdr:from>
      <xdr:col>5</xdr:col>
      <xdr:colOff>23400</xdr:colOff>
      <xdr:row>20</xdr:row>
      <xdr:rowOff>7560</xdr:rowOff>
    </xdr:from>
    <xdr:to>
      <xdr:col>6</xdr:col>
      <xdr:colOff>55800</xdr:colOff>
      <xdr:row>20</xdr:row>
      <xdr:rowOff>152640</xdr:rowOff>
    </xdr:to>
    <xdr:clientData/>
  </xdr:twoCellAnchor>
  <xdr:twoCellAnchor editAs="oneCell">
    <xdr:from>
      <xdr:col>5</xdr:col>
      <xdr:colOff>23400</xdr:colOff>
      <xdr:row>33</xdr:row>
      <xdr:rowOff>7560</xdr:rowOff>
    </xdr:from>
    <xdr:to>
      <xdr:col>6</xdr:col>
      <xdr:colOff>55800</xdr:colOff>
      <xdr:row>33</xdr:row>
      <xdr:rowOff>152640</xdr:rowOff>
    </xdr:to>
    <xdr:clientData/>
  </xdr:twoCellAnchor>
  <xdr:twoCellAnchor editAs="oneCell">
    <xdr:from>
      <xdr:col>5</xdr:col>
      <xdr:colOff>23400</xdr:colOff>
      <xdr:row>29</xdr:row>
      <xdr:rowOff>23040</xdr:rowOff>
    </xdr:from>
    <xdr:to>
      <xdr:col>6</xdr:col>
      <xdr:colOff>55800</xdr:colOff>
      <xdr:row>29</xdr:row>
      <xdr:rowOff>167400</xdr:rowOff>
    </xdr:to>
    <xdr:clientData/>
  </xdr:twoCellAnchor>
  <xdr:twoCellAnchor editAs="oneCell">
    <xdr:from>
      <xdr:col>5</xdr:col>
      <xdr:colOff>23400</xdr:colOff>
      <xdr:row>42</xdr:row>
      <xdr:rowOff>7200</xdr:rowOff>
    </xdr:from>
    <xdr:to>
      <xdr:col>6</xdr:col>
      <xdr:colOff>55800</xdr:colOff>
      <xdr:row>42</xdr:row>
      <xdr:rowOff>152280</xdr:rowOff>
    </xdr:to>
    <xdr:clientData/>
  </xdr:twoCellAnchor>
  <xdr:twoCellAnchor editAs="oneCell">
    <xdr:from>
      <xdr:col>5</xdr:col>
      <xdr:colOff>23400</xdr:colOff>
      <xdr:row>41</xdr:row>
      <xdr:rowOff>7200</xdr:rowOff>
    </xdr:from>
    <xdr:to>
      <xdr:col>6</xdr:col>
      <xdr:colOff>55800</xdr:colOff>
      <xdr:row>41</xdr:row>
      <xdr:rowOff>152280</xdr:rowOff>
    </xdr:to>
    <xdr:clientData/>
  </xdr:twoCellAnchor>
  <xdr:twoCellAnchor editAs="oneCell">
    <xdr:from>
      <xdr:col>5</xdr:col>
      <xdr:colOff>23400</xdr:colOff>
      <xdr:row>49</xdr:row>
      <xdr:rowOff>23040</xdr:rowOff>
    </xdr:from>
    <xdr:to>
      <xdr:col>6</xdr:col>
      <xdr:colOff>55800</xdr:colOff>
      <xdr:row>49</xdr:row>
      <xdr:rowOff>167400</xdr:rowOff>
    </xdr:to>
    <xdr:clientData/>
  </xdr:twoCellAnchor>
  <xdr:twoCellAnchor editAs="oneCell">
    <xdr:from>
      <xdr:col>5</xdr:col>
      <xdr:colOff>23400</xdr:colOff>
      <xdr:row>48</xdr:row>
      <xdr:rowOff>7200</xdr:rowOff>
    </xdr:from>
    <xdr:to>
      <xdr:col>6</xdr:col>
      <xdr:colOff>55800</xdr:colOff>
      <xdr:row>48</xdr:row>
      <xdr:rowOff>152280</xdr:rowOff>
    </xdr:to>
    <xdr:clientData/>
  </xdr:twoCellAnchor>
  <xdr:twoCellAnchor editAs="oneCell">
    <xdr:from>
      <xdr:col>5</xdr:col>
      <xdr:colOff>23400</xdr:colOff>
      <xdr:row>43</xdr:row>
      <xdr:rowOff>7560</xdr:rowOff>
    </xdr:from>
    <xdr:to>
      <xdr:col>6</xdr:col>
      <xdr:colOff>55800</xdr:colOff>
      <xdr:row>43</xdr:row>
      <xdr:rowOff>152640</xdr:rowOff>
    </xdr:to>
    <xdr:clientData/>
  </xdr:twoCellAnchor>
  <xdr:twoCellAnchor editAs="oneCell">
    <xdr:from>
      <xdr:col>5</xdr:col>
      <xdr:colOff>23400</xdr:colOff>
      <xdr:row>39</xdr:row>
      <xdr:rowOff>23040</xdr:rowOff>
    </xdr:from>
    <xdr:to>
      <xdr:col>6</xdr:col>
      <xdr:colOff>55800</xdr:colOff>
      <xdr:row>39</xdr:row>
      <xdr:rowOff>167400</xdr:rowOff>
    </xdr:to>
    <xdr:clientData/>
  </xdr:twoCellAnchor>
  <xdr:twoCellAnchor editAs="oneCell">
    <xdr:from>
      <xdr:col>5</xdr:col>
      <xdr:colOff>23400</xdr:colOff>
      <xdr:row>14</xdr:row>
      <xdr:rowOff>7560</xdr:rowOff>
    </xdr:from>
    <xdr:to>
      <xdr:col>6</xdr:col>
      <xdr:colOff>55800</xdr:colOff>
      <xdr:row>14</xdr:row>
      <xdr:rowOff>152640</xdr:rowOff>
    </xdr:to>
    <xdr:clientData/>
  </xdr:twoCellAnchor>
  <xdr:twoCellAnchor editAs="oneCell">
    <xdr:from>
      <xdr:col>5</xdr:col>
      <xdr:colOff>23400</xdr:colOff>
      <xdr:row>34</xdr:row>
      <xdr:rowOff>7560</xdr:rowOff>
    </xdr:from>
    <xdr:to>
      <xdr:col>6</xdr:col>
      <xdr:colOff>55800</xdr:colOff>
      <xdr:row>34</xdr:row>
      <xdr:rowOff>152640</xdr:rowOff>
    </xdr:to>
    <xdr:clientData/>
  </xdr:twoCellAnchor>
  <xdr:twoCellAnchor editAs="oneCell">
    <xdr:from>
      <xdr:col>5</xdr:col>
      <xdr:colOff>23400</xdr:colOff>
      <xdr:row>35</xdr:row>
      <xdr:rowOff>7200</xdr:rowOff>
    </xdr:from>
    <xdr:to>
      <xdr:col>6</xdr:col>
      <xdr:colOff>55800</xdr:colOff>
      <xdr:row>35</xdr:row>
      <xdr:rowOff>152280</xdr:rowOff>
    </xdr:to>
    <xdr:clientData/>
  </xdr:twoCellAnchor>
  <xdr:twoCellAnchor editAs="oneCell">
    <xdr:from>
      <xdr:col>5</xdr:col>
      <xdr:colOff>23400</xdr:colOff>
      <xdr:row>16</xdr:row>
      <xdr:rowOff>7200</xdr:rowOff>
    </xdr:from>
    <xdr:to>
      <xdr:col>6</xdr:col>
      <xdr:colOff>55800</xdr:colOff>
      <xdr:row>16</xdr:row>
      <xdr:rowOff>152280</xdr:rowOff>
    </xdr:to>
    <xdr:clientData/>
  </xdr:twoCellAnchor>
  <xdr:twoCellAnchor editAs="oneCell">
    <xdr:from>
      <xdr:col>5</xdr:col>
      <xdr:colOff>23400</xdr:colOff>
      <xdr:row>21</xdr:row>
      <xdr:rowOff>7200</xdr:rowOff>
    </xdr:from>
    <xdr:to>
      <xdr:col>6</xdr:col>
      <xdr:colOff>55800</xdr:colOff>
      <xdr:row>21</xdr:row>
      <xdr:rowOff>152280</xdr:rowOff>
    </xdr:to>
    <xdr:clientData/>
  </xdr:twoCellAnchor>
  <xdr:twoCellAnchor editAs="oneCell">
    <xdr:from>
      <xdr:col>5</xdr:col>
      <xdr:colOff>23400</xdr:colOff>
      <xdr:row>26</xdr:row>
      <xdr:rowOff>23040</xdr:rowOff>
    </xdr:from>
    <xdr:to>
      <xdr:col>6</xdr:col>
      <xdr:colOff>55800</xdr:colOff>
      <xdr:row>26</xdr:row>
      <xdr:rowOff>167760</xdr:rowOff>
    </xdr:to>
    <xdr:clientData/>
  </xdr:twoCellAnchor>
  <xdr:twoCellAnchor editAs="oneCell">
    <xdr:from>
      <xdr:col>5</xdr:col>
      <xdr:colOff>23400</xdr:colOff>
      <xdr:row>27</xdr:row>
      <xdr:rowOff>23040</xdr:rowOff>
    </xdr:from>
    <xdr:to>
      <xdr:col>6</xdr:col>
      <xdr:colOff>55800</xdr:colOff>
      <xdr:row>27</xdr:row>
      <xdr:rowOff>167400</xdr:rowOff>
    </xdr:to>
    <xdr:clientData/>
  </xdr:twoCellAnchor>
  <xdr:twoCellAnchor editAs="oneCell">
    <xdr:from>
      <xdr:col>5</xdr:col>
      <xdr:colOff>23400</xdr:colOff>
      <xdr:row>23</xdr:row>
      <xdr:rowOff>23040</xdr:rowOff>
    </xdr:from>
    <xdr:to>
      <xdr:col>6</xdr:col>
      <xdr:colOff>55800</xdr:colOff>
      <xdr:row>23</xdr:row>
      <xdr:rowOff>167400</xdr:rowOff>
    </xdr:to>
    <xdr:clientData/>
  </xdr:twoCellAnchor>
  <xdr:twoCellAnchor editAs="oneCell">
    <xdr:from>
      <xdr:col>5</xdr:col>
      <xdr:colOff>23400</xdr:colOff>
      <xdr:row>24</xdr:row>
      <xdr:rowOff>7560</xdr:rowOff>
    </xdr:from>
    <xdr:to>
      <xdr:col>6</xdr:col>
      <xdr:colOff>55800</xdr:colOff>
      <xdr:row>24</xdr:row>
      <xdr:rowOff>152640</xdr:rowOff>
    </xdr:to>
    <xdr:clientData/>
  </xdr:twoCellAnchor>
  <xdr:twoCellAnchor editAs="oneCell">
    <xdr:from>
      <xdr:col>5</xdr:col>
      <xdr:colOff>23400</xdr:colOff>
      <xdr:row>25</xdr:row>
      <xdr:rowOff>7560</xdr:rowOff>
    </xdr:from>
    <xdr:to>
      <xdr:col>6</xdr:col>
      <xdr:colOff>55800</xdr:colOff>
      <xdr:row>25</xdr:row>
      <xdr:rowOff>152640</xdr:rowOff>
    </xdr:to>
    <xdr:clientData/>
  </xdr:twoCellAnchor>
  <xdr:twoCellAnchor editAs="oneCell">
    <xdr:from>
      <xdr:col>5</xdr:col>
      <xdr:colOff>23400</xdr:colOff>
      <xdr:row>37</xdr:row>
      <xdr:rowOff>23040</xdr:rowOff>
    </xdr:from>
    <xdr:to>
      <xdr:col>6</xdr:col>
      <xdr:colOff>55800</xdr:colOff>
      <xdr:row>37</xdr:row>
      <xdr:rowOff>167400</xdr:rowOff>
    </xdr:to>
    <xdr:clientData/>
  </xdr:twoCellAnchor>
  <xdr:twoCellAnchor editAs="oneCell">
    <xdr:from>
      <xdr:col>5</xdr:col>
      <xdr:colOff>23400</xdr:colOff>
      <xdr:row>38</xdr:row>
      <xdr:rowOff>7560</xdr:rowOff>
    </xdr:from>
    <xdr:to>
      <xdr:col>6</xdr:col>
      <xdr:colOff>55800</xdr:colOff>
      <xdr:row>38</xdr:row>
      <xdr:rowOff>152640</xdr:rowOff>
    </xdr:to>
    <xdr:clientData/>
  </xdr:twoCellAnchor>
  <xdr:twoCellAnchor editAs="oneCell">
    <xdr:from>
      <xdr:col>5</xdr:col>
      <xdr:colOff>23400</xdr:colOff>
      <xdr:row>36</xdr:row>
      <xdr:rowOff>23040</xdr:rowOff>
    </xdr:from>
    <xdr:to>
      <xdr:col>6</xdr:col>
      <xdr:colOff>55800</xdr:colOff>
      <xdr:row>36</xdr:row>
      <xdr:rowOff>167400</xdr:rowOff>
    </xdr:to>
    <xdr:clientData/>
  </xdr:twoCellAnchor>
  <xdr:twoCellAnchor editAs="oneCell">
    <xdr:from>
      <xdr:col>5</xdr:col>
      <xdr:colOff>23400</xdr:colOff>
      <xdr:row>50</xdr:row>
      <xdr:rowOff>23040</xdr:rowOff>
    </xdr:from>
    <xdr:to>
      <xdr:col>6</xdr:col>
      <xdr:colOff>55800</xdr:colOff>
      <xdr:row>50</xdr:row>
      <xdr:rowOff>167400</xdr:rowOff>
    </xdr:to>
    <xdr:clientData/>
  </xdr:twoCellAnchor>
  <xdr:twoCellAnchor editAs="oneCell">
    <xdr:from>
      <xdr:col>5</xdr:col>
      <xdr:colOff>23400</xdr:colOff>
      <xdr:row>45</xdr:row>
      <xdr:rowOff>7560</xdr:rowOff>
    </xdr:from>
    <xdr:to>
      <xdr:col>6</xdr:col>
      <xdr:colOff>55800</xdr:colOff>
      <xdr:row>45</xdr:row>
      <xdr:rowOff>152640</xdr:rowOff>
    </xdr:to>
    <xdr:clientData/>
  </xdr:twoCellAnchor>
  <xdr:twoCellAnchor editAs="oneCell">
    <xdr:from>
      <xdr:col>9</xdr:col>
      <xdr:colOff>47160</xdr:colOff>
      <xdr:row>52</xdr:row>
      <xdr:rowOff>167400</xdr:rowOff>
    </xdr:from>
    <xdr:to>
      <xdr:col>9</xdr:col>
      <xdr:colOff>869760</xdr:colOff>
      <xdr:row>53</xdr:row>
      <xdr:rowOff>380880</xdr:rowOff>
    </xdr:to>
    <xdr:clientData/>
  </xdr:twoCellAnchor>
  <xdr:twoCellAnchor editAs="oneCell">
    <xdr:from>
      <xdr:col>9</xdr:col>
      <xdr:colOff>31320</xdr:colOff>
      <xdr:row>60</xdr:row>
      <xdr:rowOff>23040</xdr:rowOff>
    </xdr:from>
    <xdr:to>
      <xdr:col>9</xdr:col>
      <xdr:colOff>846000</xdr:colOff>
      <xdr:row>60</xdr:row>
      <xdr:rowOff>175680</xdr:rowOff>
    </xdr:to>
    <xdr:clientData/>
  </xdr:twoCellAnchor>
  <xdr:twoCellAnchor editAs="oneCell">
    <xdr:from>
      <xdr:col>9</xdr:col>
      <xdr:colOff>31320</xdr:colOff>
      <xdr:row>59</xdr:row>
      <xdr:rowOff>23040</xdr:rowOff>
    </xdr:from>
    <xdr:to>
      <xdr:col>9</xdr:col>
      <xdr:colOff>846000</xdr:colOff>
      <xdr:row>59</xdr:row>
      <xdr:rowOff>175320</xdr:rowOff>
    </xdr:to>
    <xdr:clientData/>
  </xdr:twoCellAnchor>
  <xdr:twoCellAnchor editAs="oneCell">
    <xdr:from>
      <xdr:col>9</xdr:col>
      <xdr:colOff>31320</xdr:colOff>
      <xdr:row>61</xdr:row>
      <xdr:rowOff>23040</xdr:rowOff>
    </xdr:from>
    <xdr:to>
      <xdr:col>9</xdr:col>
      <xdr:colOff>846000</xdr:colOff>
      <xdr:row>61</xdr:row>
      <xdr:rowOff>175680</xdr:rowOff>
    </xdr:to>
    <xdr:clientData/>
  </xdr:twoCellAnchor>
  <xdr:twoCellAnchor editAs="oneCell">
    <xdr:from>
      <xdr:col>9</xdr:col>
      <xdr:colOff>31320</xdr:colOff>
      <xdr:row>62</xdr:row>
      <xdr:rowOff>23040</xdr:rowOff>
    </xdr:from>
    <xdr:to>
      <xdr:col>9</xdr:col>
      <xdr:colOff>846000</xdr:colOff>
      <xdr:row>62</xdr:row>
      <xdr:rowOff>175680</xdr:rowOff>
    </xdr:to>
    <xdr:clientData/>
  </xdr:twoCellAnchor>
  <xdr:twoCellAnchor editAs="oneCell">
    <xdr:from>
      <xdr:col>9</xdr:col>
      <xdr:colOff>31320</xdr:colOff>
      <xdr:row>63</xdr:row>
      <xdr:rowOff>23040</xdr:rowOff>
    </xdr:from>
    <xdr:to>
      <xdr:col>9</xdr:col>
      <xdr:colOff>846000</xdr:colOff>
      <xdr:row>63</xdr:row>
      <xdr:rowOff>175680</xdr:rowOff>
    </xdr:to>
    <xdr:clientData/>
  </xdr:twoCellAnchor>
  <xdr:twoCellAnchor editAs="oneCell">
    <xdr:from>
      <xdr:col>9</xdr:col>
      <xdr:colOff>31320</xdr:colOff>
      <xdr:row>64</xdr:row>
      <xdr:rowOff>23040</xdr:rowOff>
    </xdr:from>
    <xdr:to>
      <xdr:col>9</xdr:col>
      <xdr:colOff>846000</xdr:colOff>
      <xdr:row>64</xdr:row>
      <xdr:rowOff>175320</xdr:rowOff>
    </xdr:to>
    <xdr:clientData/>
  </xdr:twoCellAnchor>
  <xdr:twoCellAnchor editAs="oneCell">
    <xdr:from>
      <xdr:col>9</xdr:col>
      <xdr:colOff>31320</xdr:colOff>
      <xdr:row>65</xdr:row>
      <xdr:rowOff>23040</xdr:rowOff>
    </xdr:from>
    <xdr:to>
      <xdr:col>9</xdr:col>
      <xdr:colOff>846000</xdr:colOff>
      <xdr:row>65</xdr:row>
      <xdr:rowOff>175320</xdr:rowOff>
    </xdr:to>
    <xdr:clientData/>
  </xdr:twoCellAnchor>
  <xdr:twoCellAnchor editAs="oneCell">
    <xdr:from>
      <xdr:col>9</xdr:col>
      <xdr:colOff>31320</xdr:colOff>
      <xdr:row>66</xdr:row>
      <xdr:rowOff>23040</xdr:rowOff>
    </xdr:from>
    <xdr:to>
      <xdr:col>9</xdr:col>
      <xdr:colOff>846000</xdr:colOff>
      <xdr:row>66</xdr:row>
      <xdr:rowOff>175680</xdr:rowOff>
    </xdr:to>
    <xdr:clientData/>
  </xdr:twoCellAnchor>
  <xdr:twoCellAnchor editAs="oneCell">
    <xdr:from>
      <xdr:col>9</xdr:col>
      <xdr:colOff>31320</xdr:colOff>
      <xdr:row>67</xdr:row>
      <xdr:rowOff>23040</xdr:rowOff>
    </xdr:from>
    <xdr:to>
      <xdr:col>9</xdr:col>
      <xdr:colOff>846000</xdr:colOff>
      <xdr:row>67</xdr:row>
      <xdr:rowOff>175680</xdr:rowOff>
    </xdr:to>
    <xdr:clientData/>
  </xdr:twoCellAnchor>
  <xdr:twoCellAnchor editAs="oneCell">
    <xdr:from>
      <xdr:col>8</xdr:col>
      <xdr:colOff>31320</xdr:colOff>
      <xdr:row>128</xdr:row>
      <xdr:rowOff>23040</xdr:rowOff>
    </xdr:from>
    <xdr:to>
      <xdr:col>8</xdr:col>
      <xdr:colOff>885240</xdr:colOff>
      <xdr:row>128</xdr:row>
      <xdr:rowOff>175680</xdr:rowOff>
    </xdr:to>
    <xdr:clientData/>
  </xdr:twoCellAnchor>
  <xdr:twoCellAnchor editAs="oneCell">
    <xdr:from>
      <xdr:col>8</xdr:col>
      <xdr:colOff>31320</xdr:colOff>
      <xdr:row>129</xdr:row>
      <xdr:rowOff>23040</xdr:rowOff>
    </xdr:from>
    <xdr:to>
      <xdr:col>8</xdr:col>
      <xdr:colOff>885240</xdr:colOff>
      <xdr:row>129</xdr:row>
      <xdr:rowOff>175680</xdr:rowOff>
    </xdr:to>
    <xdr:clientData/>
  </xdr:twoCellAnchor>
  <xdr:twoCellAnchor editAs="oneCell">
    <xdr:from>
      <xdr:col>8</xdr:col>
      <xdr:colOff>31320</xdr:colOff>
      <xdr:row>130</xdr:row>
      <xdr:rowOff>23040</xdr:rowOff>
    </xdr:from>
    <xdr:to>
      <xdr:col>8</xdr:col>
      <xdr:colOff>885240</xdr:colOff>
      <xdr:row>130</xdr:row>
      <xdr:rowOff>175320</xdr:rowOff>
    </xdr:to>
    <xdr:clientData/>
  </xdr:twoCellAnchor>
  <xdr:twoCellAnchor editAs="oneCell">
    <xdr:from>
      <xdr:col>8</xdr:col>
      <xdr:colOff>31320</xdr:colOff>
      <xdr:row>132</xdr:row>
      <xdr:rowOff>23040</xdr:rowOff>
    </xdr:from>
    <xdr:to>
      <xdr:col>8</xdr:col>
      <xdr:colOff>885240</xdr:colOff>
      <xdr:row>132</xdr:row>
      <xdr:rowOff>175680</xdr:rowOff>
    </xdr:to>
    <xdr:clientData/>
  </xdr:twoCellAnchor>
  <xdr:twoCellAnchor editAs="oneCell">
    <xdr:from>
      <xdr:col>8</xdr:col>
      <xdr:colOff>31320</xdr:colOff>
      <xdr:row>133</xdr:row>
      <xdr:rowOff>23040</xdr:rowOff>
    </xdr:from>
    <xdr:to>
      <xdr:col>8</xdr:col>
      <xdr:colOff>885240</xdr:colOff>
      <xdr:row>133</xdr:row>
      <xdr:rowOff>175680</xdr:rowOff>
    </xdr:to>
    <xdr:clientData/>
  </xdr:twoCellAnchor>
  <xdr:twoCellAnchor editAs="oneCell">
    <xdr:from>
      <xdr:col>8</xdr:col>
      <xdr:colOff>31320</xdr:colOff>
      <xdr:row>134</xdr:row>
      <xdr:rowOff>23040</xdr:rowOff>
    </xdr:from>
    <xdr:to>
      <xdr:col>8</xdr:col>
      <xdr:colOff>885240</xdr:colOff>
      <xdr:row>134</xdr:row>
      <xdr:rowOff>175680</xdr:rowOff>
    </xdr:to>
    <xdr:clientData/>
  </xdr:twoCellAnchor>
  <xdr:twoCellAnchor editAs="oneCell">
    <xdr:from>
      <xdr:col>8</xdr:col>
      <xdr:colOff>39240</xdr:colOff>
      <xdr:row>131</xdr:row>
      <xdr:rowOff>30240</xdr:rowOff>
    </xdr:from>
    <xdr:to>
      <xdr:col>9</xdr:col>
      <xdr:colOff>1080</xdr:colOff>
      <xdr:row>131</xdr:row>
      <xdr:rowOff>182880</xdr:rowOff>
    </xdr:to>
    <xdr:clientData/>
  </xdr:twoCellAnchor>
  <xdr:twoCellAnchor editAs="oneCell">
    <xdr:from>
      <xdr:col>8</xdr:col>
      <xdr:colOff>39240</xdr:colOff>
      <xdr:row>135</xdr:row>
      <xdr:rowOff>23040</xdr:rowOff>
    </xdr:from>
    <xdr:to>
      <xdr:col>9</xdr:col>
      <xdr:colOff>1080</xdr:colOff>
      <xdr:row>135</xdr:row>
      <xdr:rowOff>175680</xdr:rowOff>
    </xdr:to>
    <xdr:clientData/>
  </xdr:twoCellAnchor>
  <xdr:twoCellAnchor editAs="oneCell">
    <xdr:from>
      <xdr:col>8</xdr:col>
      <xdr:colOff>31320</xdr:colOff>
      <xdr:row>123</xdr:row>
      <xdr:rowOff>37440</xdr:rowOff>
    </xdr:from>
    <xdr:to>
      <xdr:col>8</xdr:col>
      <xdr:colOff>853920</xdr:colOff>
      <xdr:row>123</xdr:row>
      <xdr:rowOff>219600</xdr:rowOff>
    </xdr:to>
    <xdr:clientData/>
  </xdr:twoCellAnchor>
  <xdr:twoCellAnchor editAs="oneCell">
    <xdr:from>
      <xdr:col>8</xdr:col>
      <xdr:colOff>7920</xdr:colOff>
      <xdr:row>125</xdr:row>
      <xdr:rowOff>15120</xdr:rowOff>
    </xdr:from>
    <xdr:to>
      <xdr:col>8</xdr:col>
      <xdr:colOff>861840</xdr:colOff>
      <xdr:row>125</xdr:row>
      <xdr:rowOff>205560</xdr:rowOff>
    </xdr:to>
    <xdr:clientData/>
  </xdr:twoCellAnchor>
  <xdr:twoCellAnchor editAs="oneCell">
    <xdr:from>
      <xdr:col>8</xdr:col>
      <xdr:colOff>7920</xdr:colOff>
      <xdr:row>126</xdr:row>
      <xdr:rowOff>15120</xdr:rowOff>
    </xdr:from>
    <xdr:to>
      <xdr:col>8</xdr:col>
      <xdr:colOff>861840</xdr:colOff>
      <xdr:row>126</xdr:row>
      <xdr:rowOff>198360</xdr:rowOff>
    </xdr:to>
    <xdr:clientData/>
  </xdr:twoCellAnchor>
  <xdr:twoCellAnchor editAs="oneCell">
    <xdr:from>
      <xdr:col>5</xdr:col>
      <xdr:colOff>23400</xdr:colOff>
      <xdr:row>46</xdr:row>
      <xdr:rowOff>7560</xdr:rowOff>
    </xdr:from>
    <xdr:to>
      <xdr:col>6</xdr:col>
      <xdr:colOff>55800</xdr:colOff>
      <xdr:row>46</xdr:row>
      <xdr:rowOff>152640</xdr:rowOff>
    </xdr:to>
    <xdr:clientData/>
  </xdr:twoCellAnchor>
  <xdr:twoCellAnchor editAs="oneCell">
    <xdr:from>
      <xdr:col>5</xdr:col>
      <xdr:colOff>23400</xdr:colOff>
      <xdr:row>47</xdr:row>
      <xdr:rowOff>7200</xdr:rowOff>
    </xdr:from>
    <xdr:to>
      <xdr:col>6</xdr:col>
      <xdr:colOff>47520</xdr:colOff>
      <xdr:row>47</xdr:row>
      <xdr:rowOff>15228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9040</xdr:colOff>
      <xdr:row>76</xdr:row>
      <xdr:rowOff>129600</xdr:rowOff>
    </xdr:from>
    <xdr:to>
      <xdr:col>18</xdr:col>
      <xdr:colOff>603360</xdr:colOff>
      <xdr:row>115</xdr:row>
      <xdr:rowOff>22680</xdr:rowOff>
    </xdr:to>
    <xdr:graphicFrame>
      <xdr:nvGraphicFramePr>
        <xdr:cNvPr id="0" name="Diagram 1"/>
        <xdr:cNvGraphicFramePr/>
      </xdr:nvGraphicFramePr>
      <xdr:xfrm>
        <a:off x="5973840" y="12432240"/>
        <a:ext cx="11548440" cy="6431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125280</xdr:colOff>
      <xdr:row>69</xdr:row>
      <xdr:rowOff>91800</xdr:rowOff>
    </xdr:from>
    <xdr:to>
      <xdr:col>21</xdr:col>
      <xdr:colOff>204120</xdr:colOff>
      <xdr:row>123</xdr:row>
      <xdr:rowOff>68760</xdr:rowOff>
    </xdr:to>
    <xdr:graphicFrame>
      <xdr:nvGraphicFramePr>
        <xdr:cNvPr id="3" name="Diagram 2"/>
        <xdr:cNvGraphicFramePr/>
      </xdr:nvGraphicFramePr>
      <xdr:xfrm>
        <a:off x="5950080" y="11220840"/>
        <a:ext cx="13356000" cy="9029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63061097256858</cdr:x>
      <cdr:y>0.979233137419535</cdr:y>
    </cdr:from>
    <cdr:to>
      <cdr:x>0.980143391521197</cdr:x>
      <cdr:y>1.00503778337531</cdr:y>
    </cdr:to>
    <cdr:sp>
      <cdr:nvSpPr>
        <cdr:cNvPr id="1" name="Text Box 1"/>
        <cdr:cNvSpPr/>
      </cdr:nvSpPr>
      <cdr:spPr>
        <a:xfrm>
          <a:off x="9967320" y="6297840"/>
          <a:ext cx="1352160" cy="165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18000" rIns="0" tIns="22680" bIns="0" anchor="t">
          <a:spAutoFit/>
        </a:bodyPr>
        <a:p>
          <a:r>
            <a:rPr b="0" sz="1000" spc="-1" strike="noStrike">
              <a:solidFill>
                <a:srgbClr val="000000"/>
              </a:solidFill>
              <a:latin typeface="Arial"/>
            </a:rPr>
            <a:t>(forrás: ÉKS 1996-2011)</a:t>
          </a:r>
          <a:endParaRPr b="0" sz="1000" spc="-1" strike="noStrike">
            <a:latin typeface="Times New Roman"/>
          </a:endParaRPr>
        </a:p>
      </cdr:txBody>
    </cdr:sp>
  </cdr:relSizeAnchor>
  <cdr:relSizeAnchor>
    <cdr:from>
      <cdr:x>0.774532418952619</cdr:x>
      <cdr:y>0.145479988804926</cdr:y>
    </cdr:from>
    <cdr:to>
      <cdr:x>0.903990024937656</cdr:x>
      <cdr:y>0.184550797649034</cdr:y>
    </cdr:to>
    <cdr:sp>
      <cdr:nvSpPr>
        <cdr:cNvPr id="2" name="Text Box 2"/>
        <cdr:cNvSpPr/>
      </cdr:nvSpPr>
      <cdr:spPr>
        <a:xfrm>
          <a:off x="8944920" y="935640"/>
          <a:ext cx="1495080" cy="251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7360" rIns="0" tIns="31680" bIns="0" anchor="t">
          <a:spAutoFit/>
        </a:bodyPr>
        <a:p>
          <a:r>
            <a:rPr b="1" sz="1580" spc="-1" strike="noStrike">
              <a:solidFill>
                <a:srgbClr val="000000"/>
              </a:solidFill>
              <a:latin typeface="Arial"/>
            </a:rPr>
            <a:t>Épület típusok:</a:t>
          </a:r>
          <a:endParaRPr b="0" sz="1580" spc="-1" strike="noStrike">
            <a:latin typeface="Times New Roman"/>
          </a:endParaRPr>
        </a:p>
      </cdr:txBody>
    </cdr:sp>
  </cdr:relSizeAnchor>
</c:userShapes>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9747176625967</cdr:x>
      <cdr:y>0.0592433122034844</cdr:y>
    </cdr:from>
    <cdr:to>
      <cdr:x>0.925042451685938</cdr:x>
      <cdr:y>0.0917753059841327</cdr:y>
    </cdr:to>
    <cdr:sp>
      <cdr:nvSpPr>
        <cdr:cNvPr id="4" name="Text Box 1"/>
        <cdr:cNvSpPr/>
      </cdr:nvSpPr>
      <cdr:spPr>
        <a:xfrm>
          <a:off x="10651320" y="534960"/>
          <a:ext cx="1703880" cy="293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36360" rIns="0" tIns="36360" bIns="0" anchor="t">
          <a:spAutoFit/>
        </a:bodyPr>
        <a:p>
          <a:r>
            <a:rPr b="1" sz="1829" spc="-1" strike="noStrike">
              <a:solidFill>
                <a:srgbClr val="000000"/>
              </a:solidFill>
              <a:latin typeface="Arial"/>
            </a:rPr>
            <a:t>Épület típusok:</a:t>
          </a:r>
          <a:endParaRPr b="0" sz="1829" spc="-1" strike="noStrike">
            <a:latin typeface="Times New Roman"/>
          </a:endParaRPr>
        </a:p>
      </cdr:txBody>
    </cdr:sp>
  </cdr:relSizeAnchor>
</c:userShape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73960</xdr:colOff>
      <xdr:row>173</xdr:row>
      <xdr:rowOff>144360</xdr:rowOff>
    </xdr:from>
    <xdr:to>
      <xdr:col>22</xdr:col>
      <xdr:colOff>564120</xdr:colOff>
      <xdr:row>196</xdr:row>
      <xdr:rowOff>30960</xdr:rowOff>
    </xdr:to>
    <xdr:graphicFrame>
      <xdr:nvGraphicFramePr>
        <xdr:cNvPr id="5" name="Diagram 1"/>
        <xdr:cNvGraphicFramePr/>
      </xdr:nvGraphicFramePr>
      <xdr:xfrm>
        <a:off x="7872840" y="30658680"/>
        <a:ext cx="8463240" cy="3917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304920</xdr:colOff>
      <xdr:row>147</xdr:row>
      <xdr:rowOff>83520</xdr:rowOff>
    </xdr:from>
    <xdr:to>
      <xdr:col>22</xdr:col>
      <xdr:colOff>547920</xdr:colOff>
      <xdr:row>171</xdr:row>
      <xdr:rowOff>137160</xdr:rowOff>
    </xdr:to>
    <xdr:graphicFrame>
      <xdr:nvGraphicFramePr>
        <xdr:cNvPr id="6" name="Diagram 2"/>
        <xdr:cNvGraphicFramePr/>
      </xdr:nvGraphicFramePr>
      <xdr:xfrm>
        <a:off x="7903800" y="26040960"/>
        <a:ext cx="8416080" cy="4259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73960</xdr:colOff>
      <xdr:row>167</xdr:row>
      <xdr:rowOff>144360</xdr:rowOff>
    </xdr:from>
    <xdr:to>
      <xdr:col>22</xdr:col>
      <xdr:colOff>564120</xdr:colOff>
      <xdr:row>190</xdr:row>
      <xdr:rowOff>30600</xdr:rowOff>
    </xdr:to>
    <xdr:graphicFrame>
      <xdr:nvGraphicFramePr>
        <xdr:cNvPr id="7" name="Diagram 1"/>
        <xdr:cNvGraphicFramePr/>
      </xdr:nvGraphicFramePr>
      <xdr:xfrm>
        <a:off x="7872840" y="29592000"/>
        <a:ext cx="8463240" cy="3917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304920</xdr:colOff>
      <xdr:row>141</xdr:row>
      <xdr:rowOff>83520</xdr:rowOff>
    </xdr:from>
    <xdr:to>
      <xdr:col>22</xdr:col>
      <xdr:colOff>547920</xdr:colOff>
      <xdr:row>165</xdr:row>
      <xdr:rowOff>136800</xdr:rowOff>
    </xdr:to>
    <xdr:graphicFrame>
      <xdr:nvGraphicFramePr>
        <xdr:cNvPr id="8" name="Diagram 2"/>
        <xdr:cNvGraphicFramePr/>
      </xdr:nvGraphicFramePr>
      <xdr:xfrm>
        <a:off x="7903800" y="24974280"/>
        <a:ext cx="8416080" cy="4259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73960</xdr:colOff>
      <xdr:row>164</xdr:row>
      <xdr:rowOff>144360</xdr:rowOff>
    </xdr:from>
    <xdr:to>
      <xdr:col>22</xdr:col>
      <xdr:colOff>564120</xdr:colOff>
      <xdr:row>187</xdr:row>
      <xdr:rowOff>30600</xdr:rowOff>
    </xdr:to>
    <xdr:graphicFrame>
      <xdr:nvGraphicFramePr>
        <xdr:cNvPr id="9" name="Diagram 1"/>
        <xdr:cNvGraphicFramePr/>
      </xdr:nvGraphicFramePr>
      <xdr:xfrm>
        <a:off x="7872840" y="29050920"/>
        <a:ext cx="8463240" cy="3917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304920</xdr:colOff>
      <xdr:row>138</xdr:row>
      <xdr:rowOff>83520</xdr:rowOff>
    </xdr:from>
    <xdr:to>
      <xdr:col>22</xdr:col>
      <xdr:colOff>547920</xdr:colOff>
      <xdr:row>162</xdr:row>
      <xdr:rowOff>136800</xdr:rowOff>
    </xdr:to>
    <xdr:graphicFrame>
      <xdr:nvGraphicFramePr>
        <xdr:cNvPr id="10" name="Diagram 2"/>
        <xdr:cNvGraphicFramePr/>
      </xdr:nvGraphicFramePr>
      <xdr:xfrm>
        <a:off x="7903800" y="24433200"/>
        <a:ext cx="8416080" cy="4259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73960</xdr:colOff>
      <xdr:row>158</xdr:row>
      <xdr:rowOff>144360</xdr:rowOff>
    </xdr:from>
    <xdr:to>
      <xdr:col>22</xdr:col>
      <xdr:colOff>564120</xdr:colOff>
      <xdr:row>179</xdr:row>
      <xdr:rowOff>114480</xdr:rowOff>
    </xdr:to>
    <xdr:graphicFrame>
      <xdr:nvGraphicFramePr>
        <xdr:cNvPr id="11" name="Diagram 1"/>
        <xdr:cNvGraphicFramePr/>
      </xdr:nvGraphicFramePr>
      <xdr:xfrm>
        <a:off x="7872840" y="28058400"/>
        <a:ext cx="8463240" cy="3650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289800</xdr:colOff>
      <xdr:row>132</xdr:row>
      <xdr:rowOff>144360</xdr:rowOff>
    </xdr:from>
    <xdr:to>
      <xdr:col>22</xdr:col>
      <xdr:colOff>532080</xdr:colOff>
      <xdr:row>157</xdr:row>
      <xdr:rowOff>22680</xdr:rowOff>
    </xdr:to>
    <xdr:graphicFrame>
      <xdr:nvGraphicFramePr>
        <xdr:cNvPr id="12" name="Diagram 2"/>
        <xdr:cNvGraphicFramePr/>
      </xdr:nvGraphicFramePr>
      <xdr:xfrm>
        <a:off x="7888680" y="23501520"/>
        <a:ext cx="8415360" cy="4259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5.xml.rels><?xml version="1.0" encoding="UTF-8"?>
<Relationships xmlns="http://schemas.openxmlformats.org/package/2006/relationships"><Relationship Id="rId1" Type="http://schemas.openxmlformats.org/officeDocument/2006/relationships/hyperlink" Target="http://www.ksh.hu/stadat_eves_3_6" TargetMode="External"/><Relationship Id="rId2" Type="http://schemas.openxmlformats.org/officeDocument/2006/relationships/hyperlink" Target="http://www.ksh.hu/docs/hun/xstadat/xstadat_eves/i_qse001.html" TargetMode="External"/><Relationship Id="rId3" Type="http://schemas.openxmlformats.org/officeDocument/2006/relationships/hyperlink" Target="http://www.ksh.hu/docs/hun/xstadat/xstadat_eves/i_qse004.html" TargetMode="External"/><Relationship Id="rId4"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2574"/>
  <sheetViews>
    <sheetView showFormulas="false" showGridLines="true" showRowColHeaders="true" showZeros="true" rightToLeft="false" tabSelected="true" showOutlineSymbols="true" defaultGridColor="true" view="pageBreakPreview" topLeftCell="A25" colorId="64" zoomScale="85" zoomScaleNormal="70" zoomScalePageLayoutView="85" workbookViewId="0">
      <selection pane="topLeft" activeCell="B1" activeCellId="0" sqref="B1:D1"/>
    </sheetView>
  </sheetViews>
  <sheetFormatPr defaultColWidth="9.1015625" defaultRowHeight="15" zeroHeight="false" outlineLevelRow="0" outlineLevelCol="0"/>
  <cols>
    <col collapsed="false" customWidth="true" hidden="false" outlineLevel="0" max="1" min="1" style="1" width="6.87"/>
    <col collapsed="false" customWidth="true" hidden="false" outlineLevel="0" max="3" min="2" style="1" width="15.66"/>
    <col collapsed="false" customWidth="true" hidden="false" outlineLevel="0" max="4" min="4" style="2" width="11.55"/>
    <col collapsed="false" customWidth="true" hidden="false" outlineLevel="0" max="5" min="5" style="3" width="10.66"/>
    <col collapsed="false" customWidth="true" hidden="false" outlineLevel="0" max="7" min="6" style="1" width="10.66"/>
    <col collapsed="false" customWidth="true" hidden="false" outlineLevel="0" max="8" min="8" style="1" width="14.33"/>
    <col collapsed="false" customWidth="true" hidden="false" outlineLevel="0" max="9" min="9" style="1" width="12.66"/>
    <col collapsed="false" customWidth="true" hidden="false" outlineLevel="0" max="10" min="10" style="4" width="12.66"/>
    <col collapsed="false" customWidth="true" hidden="false" outlineLevel="0" max="11" min="11" style="5" width="7.66"/>
    <col collapsed="false" customWidth="true" hidden="false" outlineLevel="0" max="12" min="12" style="5" width="12.32"/>
    <col collapsed="false" customWidth="true" hidden="false" outlineLevel="0" max="13" min="13" style="6" width="5.66"/>
    <col collapsed="false" customWidth="true" hidden="false" outlineLevel="0" max="14" min="14" style="5" width="5.66"/>
    <col collapsed="false" customWidth="true" hidden="false" outlineLevel="0" max="15" min="15" style="7" width="24.66"/>
    <col collapsed="false" customWidth="true" hidden="false" outlineLevel="0" max="16" min="16" style="8" width="14.33"/>
    <col collapsed="false" customWidth="true" hidden="false" outlineLevel="0" max="66" min="17" style="5" width="35.66"/>
    <col collapsed="false" customWidth="false" hidden="false" outlineLevel="0" max="257" min="67" style="1" width="9.1"/>
  </cols>
  <sheetData>
    <row r="1" customFormat="false" ht="43.2" hidden="false" customHeight="true" outlineLevel="0" collapsed="false">
      <c r="B1" s="9" t="s">
        <v>0</v>
      </c>
      <c r="C1" s="9"/>
      <c r="D1" s="9"/>
      <c r="E1" s="10" t="s">
        <v>1</v>
      </c>
      <c r="F1" s="11" t="s">
        <v>2</v>
      </c>
      <c r="G1" s="11"/>
      <c r="H1" s="11"/>
      <c r="I1" s="11"/>
      <c r="J1" s="12" t="s">
        <v>3</v>
      </c>
    </row>
    <row r="2" customFormat="false" ht="21" hidden="false" customHeight="true" outlineLevel="0" collapsed="false">
      <c r="B2" s="13" t="s">
        <v>4</v>
      </c>
      <c r="C2" s="14"/>
      <c r="D2" s="15"/>
      <c r="E2" s="15"/>
      <c r="F2" s="16"/>
      <c r="G2" s="16"/>
      <c r="H2" s="17"/>
      <c r="I2" s="18" t="s">
        <v>5</v>
      </c>
    </row>
    <row r="3" customFormat="false" ht="6" hidden="false" customHeight="true" outlineLevel="0" collapsed="false">
      <c r="A3" s="5"/>
      <c r="B3" s="19"/>
      <c r="C3" s="19"/>
      <c r="D3" s="19"/>
      <c r="E3" s="19"/>
      <c r="F3" s="20"/>
      <c r="G3" s="20"/>
      <c r="H3" s="21"/>
      <c r="I3" s="22"/>
      <c r="J3" s="23"/>
    </row>
    <row r="4" customFormat="false" ht="18" hidden="false" customHeight="true" outlineLevel="0" collapsed="false">
      <c r="B4" s="24" t="s">
        <v>6</v>
      </c>
      <c r="C4" s="24"/>
      <c r="D4" s="24"/>
      <c r="E4" s="24"/>
      <c r="F4" s="24"/>
      <c r="G4" s="25"/>
      <c r="H4" s="26" t="s">
        <v>7</v>
      </c>
      <c r="I4" s="27" t="s">
        <v>8</v>
      </c>
    </row>
    <row r="5" s="28" customFormat="true" ht="18" hidden="false" customHeight="true" outlineLevel="0" collapsed="false">
      <c r="B5" s="29" t="s">
        <v>9</v>
      </c>
      <c r="C5" s="29"/>
      <c r="D5" s="29"/>
      <c r="E5" s="29"/>
      <c r="F5" s="29"/>
      <c r="G5" s="29"/>
      <c r="H5" s="30" t="n">
        <f aca="false">1000*INT(H52/1000+0.5)*1</f>
        <v>42000</v>
      </c>
      <c r="I5" s="31" t="n">
        <f aca="false">H5*(1+$D$6)</f>
        <v>53340</v>
      </c>
      <c r="J5" s="4"/>
      <c r="K5" s="5"/>
      <c r="L5" s="5"/>
      <c r="M5" s="6"/>
      <c r="N5" s="5"/>
      <c r="O5" s="7"/>
      <c r="P5" s="8"/>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5"/>
      <c r="BH5" s="5"/>
      <c r="BI5" s="5"/>
      <c r="BJ5" s="5"/>
      <c r="BK5" s="5"/>
      <c r="BL5" s="5"/>
      <c r="BM5" s="5"/>
      <c r="BN5" s="5"/>
    </row>
    <row r="6" s="28" customFormat="true" ht="18" hidden="false" customHeight="true" outlineLevel="0" collapsed="false">
      <c r="B6" s="32" t="s">
        <v>10</v>
      </c>
      <c r="C6" s="32"/>
      <c r="D6" s="33" t="n">
        <v>0.27</v>
      </c>
      <c r="E6" s="34"/>
      <c r="F6" s="35"/>
      <c r="G6" s="36"/>
      <c r="H6" s="37"/>
      <c r="I6" s="38"/>
      <c r="J6" s="4"/>
      <c r="K6" s="5"/>
      <c r="L6" s="5"/>
      <c r="M6" s="6"/>
      <c r="N6" s="5"/>
      <c r="O6" s="7"/>
      <c r="P6" s="8"/>
      <c r="Q6" s="5"/>
      <c r="R6" s="5"/>
      <c r="S6" s="5"/>
      <c r="T6" s="5"/>
      <c r="U6" s="5"/>
      <c r="V6" s="5"/>
      <c r="W6" s="5"/>
      <c r="X6" s="5"/>
      <c r="Y6" s="5"/>
      <c r="Z6" s="5"/>
      <c r="AA6" s="5"/>
      <c r="AB6" s="5"/>
      <c r="AC6" s="5"/>
      <c r="AD6" s="5"/>
      <c r="AE6" s="5"/>
      <c r="AF6" s="5"/>
      <c r="AG6" s="5"/>
      <c r="AH6" s="5"/>
      <c r="AI6" s="5"/>
      <c r="AJ6" s="5"/>
      <c r="AK6" s="5"/>
      <c r="AL6" s="5"/>
      <c r="AM6" s="5"/>
      <c r="AN6" s="5"/>
      <c r="AO6" s="5"/>
      <c r="AP6" s="5"/>
      <c r="AQ6" s="5"/>
      <c r="AR6" s="5"/>
      <c r="AS6" s="5"/>
      <c r="AT6" s="5"/>
      <c r="AU6" s="5"/>
      <c r="AV6" s="5"/>
      <c r="AW6" s="5"/>
      <c r="AX6" s="5"/>
      <c r="AY6" s="5"/>
      <c r="AZ6" s="5"/>
      <c r="BA6" s="5"/>
      <c r="BB6" s="5"/>
      <c r="BC6" s="5"/>
      <c r="BD6" s="5"/>
      <c r="BE6" s="5"/>
      <c r="BF6" s="5"/>
      <c r="BG6" s="5"/>
      <c r="BH6" s="5"/>
      <c r="BI6" s="5"/>
      <c r="BJ6" s="5"/>
      <c r="BK6" s="5"/>
      <c r="BL6" s="5"/>
      <c r="BM6" s="5"/>
      <c r="BN6" s="5"/>
    </row>
    <row r="7" s="39" customFormat="true" ht="18" hidden="false" customHeight="true" outlineLevel="0" collapsed="false">
      <c r="B7" s="40" t="s">
        <v>11</v>
      </c>
      <c r="C7" s="40"/>
      <c r="D7" s="41" t="n">
        <f aca="false">E7/1000</f>
        <v>1</v>
      </c>
      <c r="E7" s="42" t="n">
        <v>1000</v>
      </c>
      <c r="F7" s="43" t="s">
        <v>12</v>
      </c>
      <c r="G7" s="44"/>
      <c r="H7" s="44"/>
      <c r="I7" s="45"/>
      <c r="J7" s="4"/>
      <c r="K7" s="5"/>
      <c r="L7" s="5"/>
      <c r="M7" s="6"/>
      <c r="N7" s="5"/>
      <c r="O7" s="7"/>
      <c r="P7" s="8"/>
      <c r="Q7" s="5"/>
      <c r="R7" s="5"/>
      <c r="S7" s="5"/>
      <c r="T7" s="5"/>
      <c r="U7" s="5"/>
      <c r="V7" s="5"/>
      <c r="W7" s="5"/>
      <c r="X7" s="5"/>
      <c r="Y7" s="5"/>
      <c r="Z7" s="5"/>
      <c r="AA7" s="5"/>
      <c r="AB7" s="5"/>
      <c r="AC7" s="5"/>
      <c r="AD7" s="5"/>
      <c r="AE7" s="5"/>
      <c r="AF7" s="5"/>
      <c r="AG7" s="5"/>
      <c r="AH7" s="5"/>
      <c r="AI7" s="5"/>
      <c r="AJ7" s="5"/>
      <c r="AK7" s="5"/>
      <c r="AL7" s="5"/>
      <c r="AM7" s="5"/>
      <c r="AN7" s="5"/>
      <c r="AO7" s="5"/>
      <c r="AP7" s="5"/>
      <c r="AQ7" s="5"/>
      <c r="AR7" s="5"/>
      <c r="AS7" s="5"/>
      <c r="AT7" s="5"/>
      <c r="AU7" s="5"/>
      <c r="AV7" s="5"/>
      <c r="AW7" s="5"/>
      <c r="AX7" s="5"/>
      <c r="AY7" s="5"/>
      <c r="AZ7" s="5"/>
      <c r="BA7" s="5"/>
      <c r="BB7" s="5"/>
      <c r="BC7" s="5"/>
      <c r="BD7" s="5"/>
      <c r="BE7" s="5"/>
      <c r="BF7" s="5"/>
      <c r="BG7" s="5"/>
      <c r="BH7" s="5"/>
      <c r="BI7" s="5"/>
      <c r="BJ7" s="5"/>
      <c r="BK7" s="5"/>
      <c r="BL7" s="5"/>
      <c r="BM7" s="5"/>
      <c r="BN7" s="5"/>
    </row>
    <row r="8" s="46" customFormat="true" ht="40.5" hidden="false" customHeight="true" outlineLevel="0" collapsed="false">
      <c r="B8" s="47" t="s">
        <v>13</v>
      </c>
      <c r="C8" s="47"/>
      <c r="D8" s="47"/>
      <c r="E8" s="48" t="s">
        <v>14</v>
      </c>
      <c r="F8" s="49" t="s">
        <v>15</v>
      </c>
      <c r="G8" s="49"/>
      <c r="H8" s="50" t="s">
        <v>16</v>
      </c>
      <c r="I8" s="51" t="s">
        <v>17</v>
      </c>
      <c r="J8" s="52"/>
      <c r="K8" s="53"/>
      <c r="L8" s="53"/>
      <c r="M8" s="54"/>
      <c r="N8" s="53"/>
      <c r="O8" s="55"/>
      <c r="P8" s="56"/>
      <c r="Q8" s="53"/>
      <c r="R8" s="53"/>
      <c r="S8" s="53"/>
      <c r="T8" s="53"/>
      <c r="U8" s="53"/>
      <c r="V8" s="53"/>
      <c r="W8" s="53"/>
      <c r="X8" s="53"/>
      <c r="Y8" s="53"/>
      <c r="Z8" s="53"/>
      <c r="AA8" s="53"/>
      <c r="AB8" s="53"/>
      <c r="AC8" s="53"/>
      <c r="AD8" s="53"/>
      <c r="AE8" s="53"/>
      <c r="AF8" s="53"/>
      <c r="AG8" s="53"/>
      <c r="AH8" s="53"/>
      <c r="AI8" s="53"/>
      <c r="AJ8" s="53"/>
      <c r="AK8" s="53"/>
      <c r="AL8" s="53"/>
      <c r="AM8" s="53"/>
      <c r="AN8" s="53"/>
      <c r="AO8" s="53"/>
      <c r="AP8" s="53"/>
      <c r="AQ8" s="53"/>
      <c r="AR8" s="53"/>
      <c r="AS8" s="53"/>
      <c r="AT8" s="53"/>
      <c r="AU8" s="53"/>
      <c r="AV8" s="53"/>
      <c r="AW8" s="53"/>
      <c r="AX8" s="53"/>
      <c r="AY8" s="53"/>
      <c r="AZ8" s="53"/>
      <c r="BA8" s="53"/>
      <c r="BB8" s="53"/>
      <c r="BC8" s="53"/>
      <c r="BD8" s="53"/>
      <c r="BE8" s="53"/>
      <c r="BF8" s="53"/>
      <c r="BG8" s="53"/>
      <c r="BH8" s="53"/>
      <c r="BI8" s="53"/>
      <c r="BJ8" s="53"/>
      <c r="BK8" s="53"/>
      <c r="BL8" s="53"/>
      <c r="BM8" s="53"/>
      <c r="BN8" s="53"/>
    </row>
    <row r="9" s="57" customFormat="true" ht="15" hidden="false" customHeight="true" outlineLevel="0" collapsed="false">
      <c r="B9" s="58" t="s">
        <v>18</v>
      </c>
      <c r="C9" s="58"/>
      <c r="D9" s="58"/>
      <c r="E9" s="59" t="n">
        <f aca="false">231200*D$7/1000</f>
        <v>231.2</v>
      </c>
      <c r="F9" s="60" t="n">
        <v>0</v>
      </c>
      <c r="G9" s="61" t="n">
        <v>0</v>
      </c>
      <c r="H9" s="62" t="n">
        <f aca="false">E9*G9</f>
        <v>0</v>
      </c>
      <c r="I9" s="63" t="n">
        <f aca="false">H9*(1+$D$6)</f>
        <v>0</v>
      </c>
      <c r="J9" s="4"/>
      <c r="K9" s="5"/>
      <c r="L9" s="5"/>
      <c r="M9" s="6"/>
      <c r="N9" s="5"/>
      <c r="O9" s="7"/>
      <c r="P9" s="8"/>
      <c r="Q9" s="5"/>
      <c r="R9" s="5"/>
      <c r="S9" s="5"/>
      <c r="T9" s="5"/>
      <c r="U9" s="5"/>
      <c r="V9" s="5"/>
      <c r="W9" s="5"/>
      <c r="X9" s="5"/>
      <c r="Y9" s="5"/>
      <c r="Z9" s="5"/>
      <c r="AA9" s="5"/>
      <c r="AB9" s="5"/>
      <c r="AC9" s="5"/>
      <c r="AD9" s="5"/>
      <c r="AE9" s="5"/>
      <c r="AF9" s="5"/>
      <c r="AG9" s="5"/>
      <c r="AH9" s="5"/>
      <c r="AI9" s="5"/>
      <c r="AJ9" s="5"/>
      <c r="AK9" s="5"/>
      <c r="AL9" s="5"/>
      <c r="AM9" s="5"/>
      <c r="AN9" s="5"/>
      <c r="AO9" s="5"/>
      <c r="AP9" s="5"/>
      <c r="AQ9" s="5"/>
      <c r="AR9" s="5"/>
      <c r="AS9" s="5"/>
      <c r="AT9" s="5"/>
      <c r="AU9" s="5"/>
      <c r="AV9" s="5"/>
      <c r="AW9" s="5"/>
      <c r="AX9" s="5"/>
      <c r="AY9" s="5"/>
      <c r="AZ9" s="5"/>
      <c r="BA9" s="5"/>
      <c r="BB9" s="5"/>
      <c r="BC9" s="5"/>
      <c r="BD9" s="5"/>
      <c r="BE9" s="5"/>
      <c r="BF9" s="5"/>
      <c r="BG9" s="5"/>
      <c r="BH9" s="5"/>
      <c r="BI9" s="5"/>
      <c r="BJ9" s="5"/>
      <c r="BK9" s="5"/>
      <c r="BL9" s="5"/>
      <c r="BM9" s="5"/>
      <c r="BN9" s="5"/>
    </row>
    <row r="10" s="57" customFormat="true" ht="15" hidden="false" customHeight="true" outlineLevel="0" collapsed="false">
      <c r="B10" s="64" t="s">
        <v>19</v>
      </c>
      <c r="C10" s="64"/>
      <c r="D10" s="64"/>
      <c r="E10" s="59" t="n">
        <f aca="false">243800*D$7/1000</f>
        <v>243.8</v>
      </c>
      <c r="F10" s="65"/>
      <c r="G10" s="66" t="n">
        <v>0</v>
      </c>
      <c r="H10" s="67" t="n">
        <f aca="false">E10*G10</f>
        <v>0</v>
      </c>
      <c r="I10" s="68" t="n">
        <f aca="false">H10*(1+$D$6)</f>
        <v>0</v>
      </c>
      <c r="J10" s="4"/>
      <c r="K10" s="5"/>
      <c r="L10" s="5"/>
      <c r="M10" s="6"/>
      <c r="N10" s="5"/>
      <c r="O10" s="7"/>
      <c r="P10" s="8"/>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c r="BM10" s="5"/>
      <c r="BN10" s="5"/>
    </row>
    <row r="11" s="57" customFormat="true" ht="15" hidden="false" customHeight="true" outlineLevel="0" collapsed="false">
      <c r="B11" s="69" t="s">
        <v>20</v>
      </c>
      <c r="C11" s="69"/>
      <c r="D11" s="69"/>
      <c r="E11" s="70" t="n">
        <f aca="false">276560*D$7/1000</f>
        <v>276.56</v>
      </c>
      <c r="F11" s="65"/>
      <c r="G11" s="66" t="n">
        <v>0</v>
      </c>
      <c r="H11" s="71" t="n">
        <f aca="false">E11*G11</f>
        <v>0</v>
      </c>
      <c r="I11" s="72" t="n">
        <f aca="false">H11*(1+$D$6)</f>
        <v>0</v>
      </c>
      <c r="J11" s="4"/>
      <c r="K11" s="5"/>
      <c r="L11" s="5"/>
      <c r="M11" s="6"/>
      <c r="N11" s="5"/>
      <c r="O11" s="7"/>
      <c r="P11" s="8"/>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5"/>
      <c r="AX11" s="5"/>
      <c r="AY11" s="5"/>
      <c r="AZ11" s="5"/>
      <c r="BA11" s="5"/>
      <c r="BB11" s="5"/>
      <c r="BC11" s="5"/>
      <c r="BD11" s="5"/>
      <c r="BE11" s="5"/>
      <c r="BF11" s="5"/>
      <c r="BG11" s="5"/>
      <c r="BH11" s="5"/>
      <c r="BI11" s="5"/>
      <c r="BJ11" s="5"/>
      <c r="BK11" s="5"/>
      <c r="BL11" s="5"/>
      <c r="BM11" s="5"/>
      <c r="BN11" s="5"/>
    </row>
    <row r="12" s="57" customFormat="true" ht="30" hidden="false" customHeight="true" outlineLevel="0" collapsed="false">
      <c r="B12" s="64" t="s">
        <v>21</v>
      </c>
      <c r="C12" s="64"/>
      <c r="D12" s="64"/>
      <c r="E12" s="59" t="n">
        <f aca="false">250700*(D$7/1000)</f>
        <v>250.7</v>
      </c>
      <c r="F12" s="60"/>
      <c r="G12" s="61" t="n">
        <v>100</v>
      </c>
      <c r="H12" s="67" t="n">
        <f aca="false">E12*G12</f>
        <v>25070</v>
      </c>
      <c r="I12" s="68" t="n">
        <f aca="false">H12*(1+$D$6)</f>
        <v>31838.9</v>
      </c>
      <c r="J12" s="4"/>
      <c r="K12" s="5"/>
      <c r="L12" s="5"/>
      <c r="M12" s="6"/>
      <c r="N12" s="5"/>
      <c r="O12" s="7"/>
      <c r="P12" s="8"/>
      <c r="Q12" s="5"/>
      <c r="R12" s="5"/>
      <c r="S12" s="5"/>
      <c r="T12" s="5"/>
      <c r="U12" s="5"/>
      <c r="V12" s="5"/>
      <c r="W12" s="5"/>
      <c r="X12" s="5"/>
      <c r="Y12" s="5"/>
      <c r="Z12" s="5"/>
      <c r="AA12" s="5"/>
      <c r="AB12" s="5"/>
      <c r="AC12" s="5"/>
      <c r="AD12" s="5"/>
      <c r="AE12" s="5"/>
      <c r="AF12" s="5"/>
      <c r="AG12" s="5"/>
      <c r="AH12" s="5"/>
      <c r="AI12" s="5"/>
      <c r="AJ12" s="5"/>
      <c r="AK12" s="5"/>
      <c r="AL12" s="5"/>
      <c r="AM12" s="5"/>
      <c r="AN12" s="5"/>
      <c r="AO12" s="5"/>
      <c r="AP12" s="5"/>
      <c r="AQ12" s="5"/>
      <c r="AR12" s="5"/>
      <c r="AS12" s="5"/>
      <c r="AT12" s="5"/>
      <c r="AU12" s="5"/>
      <c r="AV12" s="5"/>
      <c r="AW12" s="5"/>
      <c r="AX12" s="5"/>
      <c r="AY12" s="5"/>
      <c r="AZ12" s="5"/>
      <c r="BA12" s="5"/>
      <c r="BB12" s="5"/>
      <c r="BC12" s="5"/>
      <c r="BD12" s="5"/>
      <c r="BE12" s="5"/>
      <c r="BF12" s="5"/>
      <c r="BG12" s="5"/>
      <c r="BH12" s="5"/>
      <c r="BI12" s="5"/>
      <c r="BJ12" s="5"/>
      <c r="BK12" s="5"/>
      <c r="BL12" s="5"/>
      <c r="BM12" s="5"/>
      <c r="BN12" s="5"/>
    </row>
    <row r="13" s="57" customFormat="true" ht="15" hidden="false" customHeight="true" outlineLevel="0" collapsed="false">
      <c r="B13" s="73" t="s">
        <v>22</v>
      </c>
      <c r="C13" s="73"/>
      <c r="D13" s="73"/>
      <c r="E13" s="74" t="n">
        <f aca="false">0.6*E$12</f>
        <v>150.42</v>
      </c>
      <c r="F13" s="65"/>
      <c r="G13" s="66" t="n">
        <v>50</v>
      </c>
      <c r="H13" s="67" t="n">
        <f aca="false">E13*G13</f>
        <v>7521</v>
      </c>
      <c r="I13" s="68" t="n">
        <f aca="false">H13*(1+$D$6)</f>
        <v>9551.67</v>
      </c>
      <c r="K13" s="5"/>
      <c r="L13" s="5"/>
      <c r="M13" s="6"/>
      <c r="N13" s="5"/>
      <c r="O13" s="7"/>
      <c r="P13" s="8"/>
      <c r="Q13" s="5"/>
      <c r="R13" s="5"/>
      <c r="S13" s="5"/>
      <c r="T13" s="5"/>
      <c r="U13" s="5"/>
      <c r="V13" s="5"/>
      <c r="W13" s="5"/>
      <c r="X13" s="5"/>
      <c r="Y13" s="5"/>
      <c r="Z13" s="5"/>
      <c r="AA13" s="5"/>
      <c r="AB13" s="5"/>
      <c r="AC13" s="5"/>
      <c r="AD13" s="5"/>
      <c r="AE13" s="5"/>
      <c r="AF13" s="5"/>
      <c r="AG13" s="5"/>
      <c r="AH13" s="5"/>
      <c r="AI13" s="5"/>
      <c r="AJ13" s="5"/>
      <c r="AK13" s="5"/>
      <c r="AL13" s="5"/>
      <c r="AM13" s="5"/>
      <c r="AN13" s="5"/>
      <c r="AO13" s="5"/>
      <c r="AP13" s="5"/>
      <c r="AQ13" s="5"/>
      <c r="AR13" s="5"/>
      <c r="AS13" s="5"/>
      <c r="AT13" s="5"/>
      <c r="AU13" s="5"/>
      <c r="AV13" s="5"/>
      <c r="AW13" s="5"/>
      <c r="AX13" s="5"/>
      <c r="AY13" s="5"/>
      <c r="AZ13" s="5"/>
      <c r="BA13" s="5"/>
      <c r="BB13" s="5"/>
      <c r="BC13" s="5"/>
      <c r="BD13" s="5"/>
      <c r="BE13" s="5"/>
      <c r="BF13" s="5"/>
      <c r="BG13" s="5"/>
      <c r="BH13" s="5"/>
      <c r="BI13" s="5"/>
      <c r="BJ13" s="5"/>
      <c r="BK13" s="5"/>
      <c r="BL13" s="5"/>
      <c r="BM13" s="5"/>
      <c r="BN13" s="5"/>
    </row>
    <row r="14" s="57" customFormat="true" ht="15" hidden="false" customHeight="true" outlineLevel="0" collapsed="false">
      <c r="B14" s="73" t="s">
        <v>23</v>
      </c>
      <c r="C14" s="73"/>
      <c r="D14" s="73"/>
      <c r="E14" s="74" t="n">
        <f aca="false">0.74*E$12</f>
        <v>185.518</v>
      </c>
      <c r="F14" s="65"/>
      <c r="G14" s="66" t="n">
        <v>50</v>
      </c>
      <c r="H14" s="67" t="n">
        <f aca="false">E14*G14</f>
        <v>9275.9</v>
      </c>
      <c r="I14" s="68" t="n">
        <f aca="false">H14*(1+$D$6)</f>
        <v>11780.393</v>
      </c>
      <c r="J14" s="4"/>
      <c r="K14" s="5"/>
      <c r="L14" s="5"/>
      <c r="M14" s="6"/>
      <c r="N14" s="5"/>
      <c r="O14" s="7"/>
      <c r="P14" s="8"/>
      <c r="Q14" s="5"/>
      <c r="R14" s="5"/>
      <c r="S14" s="5"/>
      <c r="T14" s="5"/>
      <c r="U14" s="5"/>
      <c r="V14" s="5"/>
      <c r="W14" s="5"/>
      <c r="X14" s="5"/>
      <c r="Y14" s="5"/>
      <c r="Z14" s="5"/>
      <c r="AA14" s="5"/>
      <c r="AB14" s="5"/>
      <c r="AC14" s="5"/>
      <c r="AD14" s="5"/>
      <c r="AE14" s="5"/>
      <c r="AF14" s="5"/>
      <c r="AG14" s="5"/>
      <c r="AH14" s="5"/>
      <c r="AI14" s="5"/>
      <c r="AJ14" s="5"/>
      <c r="AK14" s="5"/>
      <c r="AL14" s="5"/>
      <c r="AM14" s="5"/>
      <c r="AN14" s="5"/>
      <c r="AO14" s="5"/>
      <c r="AP14" s="5"/>
      <c r="AQ14" s="5"/>
      <c r="AR14" s="5"/>
      <c r="AS14" s="5"/>
      <c r="AT14" s="5"/>
      <c r="AU14" s="5"/>
      <c r="AV14" s="5"/>
      <c r="AW14" s="5"/>
      <c r="AX14" s="5"/>
      <c r="AY14" s="5"/>
      <c r="AZ14" s="5"/>
      <c r="BA14" s="5"/>
      <c r="BB14" s="5"/>
      <c r="BC14" s="5"/>
      <c r="BD14" s="5"/>
      <c r="BE14" s="5"/>
      <c r="BF14" s="5"/>
      <c r="BG14" s="5"/>
      <c r="BH14" s="5"/>
      <c r="BI14" s="5"/>
      <c r="BJ14" s="5"/>
      <c r="BK14" s="5"/>
      <c r="BL14" s="5"/>
      <c r="BM14" s="5"/>
      <c r="BN14" s="5"/>
    </row>
    <row r="15" s="57" customFormat="true" ht="15" hidden="false" customHeight="true" outlineLevel="0" collapsed="false">
      <c r="B15" s="73" t="s">
        <v>24</v>
      </c>
      <c r="C15" s="73"/>
      <c r="D15" s="73"/>
      <c r="E15" s="74" t="n">
        <f aca="false">0.15*E$12</f>
        <v>37.605</v>
      </c>
      <c r="F15" s="65"/>
      <c r="G15" s="66" t="n">
        <v>0</v>
      </c>
      <c r="H15" s="67" t="n">
        <f aca="false">E15*G15</f>
        <v>0</v>
      </c>
      <c r="I15" s="68" t="n">
        <f aca="false">H15*(1+$D$6)</f>
        <v>0</v>
      </c>
      <c r="J15" s="4"/>
      <c r="K15" s="5"/>
      <c r="L15" s="5"/>
      <c r="M15" s="6"/>
      <c r="N15" s="5"/>
      <c r="O15" s="7"/>
      <c r="P15" s="8"/>
      <c r="Q15" s="5"/>
      <c r="R15" s="5"/>
      <c r="S15" s="5"/>
      <c r="T15" s="5"/>
      <c r="U15" s="5"/>
      <c r="V15" s="5"/>
      <c r="W15" s="5"/>
      <c r="X15" s="5"/>
      <c r="Y15" s="5"/>
      <c r="Z15" s="5"/>
      <c r="AA15" s="5"/>
      <c r="AB15" s="5"/>
      <c r="AC15" s="5"/>
      <c r="AD15" s="5"/>
      <c r="AE15" s="5"/>
      <c r="AF15" s="5"/>
      <c r="AG15" s="5"/>
      <c r="AH15" s="5"/>
      <c r="AI15" s="5"/>
      <c r="AJ15" s="5"/>
      <c r="AK15" s="5"/>
      <c r="AL15" s="5"/>
      <c r="AM15" s="5"/>
      <c r="AN15" s="5"/>
      <c r="AO15" s="5"/>
      <c r="AP15" s="5"/>
      <c r="AQ15" s="5"/>
      <c r="AR15" s="5"/>
      <c r="AS15" s="5"/>
      <c r="AT15" s="5"/>
      <c r="AU15" s="5"/>
      <c r="AV15" s="5"/>
      <c r="AW15" s="5"/>
      <c r="AX15" s="5"/>
      <c r="AY15" s="5"/>
      <c r="AZ15" s="5"/>
      <c r="BA15" s="5"/>
      <c r="BB15" s="5"/>
      <c r="BC15" s="5"/>
      <c r="BD15" s="5"/>
      <c r="BE15" s="5"/>
      <c r="BF15" s="5"/>
      <c r="BG15" s="5"/>
      <c r="BH15" s="5"/>
      <c r="BI15" s="5"/>
      <c r="BJ15" s="5"/>
      <c r="BK15" s="5"/>
      <c r="BL15" s="5"/>
      <c r="BM15" s="5"/>
      <c r="BN15" s="5"/>
    </row>
    <row r="16" s="57" customFormat="true" ht="15" hidden="false" customHeight="true" outlineLevel="0" collapsed="false">
      <c r="B16" s="75" t="s">
        <v>25</v>
      </c>
      <c r="C16" s="75"/>
      <c r="D16" s="75"/>
      <c r="E16" s="76" t="n">
        <f aca="false">0.5*E$12</f>
        <v>125.35</v>
      </c>
      <c r="F16" s="65"/>
      <c r="G16" s="77" t="n">
        <v>0</v>
      </c>
      <c r="H16" s="78" t="n">
        <f aca="false">E16*G16</f>
        <v>0</v>
      </c>
      <c r="I16" s="79" t="n">
        <f aca="false">H16*(1+$D$6)</f>
        <v>0</v>
      </c>
      <c r="J16" s="4"/>
      <c r="K16" s="5"/>
      <c r="L16" s="5"/>
      <c r="M16" s="6"/>
      <c r="N16" s="5"/>
      <c r="O16" s="7"/>
      <c r="P16" s="8"/>
      <c r="Q16" s="5"/>
      <c r="R16" s="5"/>
      <c r="S16" s="5"/>
      <c r="T16" s="5"/>
      <c r="U16" s="5"/>
      <c r="V16" s="5"/>
      <c r="W16" s="5"/>
      <c r="X16" s="5"/>
      <c r="Y16" s="5"/>
      <c r="Z16" s="5"/>
      <c r="AA16" s="5"/>
      <c r="AB16" s="5"/>
      <c r="AC16" s="5"/>
      <c r="AD16" s="5"/>
      <c r="AE16" s="5"/>
      <c r="AF16" s="5"/>
      <c r="AG16" s="5"/>
      <c r="AH16" s="5"/>
      <c r="AI16" s="5"/>
      <c r="AJ16" s="5"/>
      <c r="AK16" s="5"/>
      <c r="AL16" s="5"/>
      <c r="AM16" s="5"/>
      <c r="AN16" s="5"/>
      <c r="AO16" s="5"/>
      <c r="AP16" s="5"/>
      <c r="AQ16" s="5"/>
      <c r="AR16" s="5"/>
      <c r="AS16" s="5"/>
      <c r="AT16" s="5"/>
      <c r="AU16" s="5"/>
      <c r="AV16" s="5"/>
      <c r="AW16" s="5"/>
      <c r="AX16" s="5"/>
      <c r="AY16" s="5"/>
      <c r="AZ16" s="5"/>
      <c r="BA16" s="5"/>
      <c r="BB16" s="5"/>
      <c r="BC16" s="5"/>
      <c r="BD16" s="5"/>
      <c r="BE16" s="5"/>
      <c r="BF16" s="5"/>
      <c r="BG16" s="5"/>
      <c r="BH16" s="5"/>
      <c r="BI16" s="5"/>
      <c r="BJ16" s="5"/>
      <c r="BK16" s="5"/>
      <c r="BL16" s="5"/>
      <c r="BM16" s="5"/>
      <c r="BN16" s="5"/>
    </row>
    <row r="17" s="57" customFormat="true" ht="15" hidden="false" customHeight="true" outlineLevel="0" collapsed="false">
      <c r="B17" s="80" t="s">
        <v>26</v>
      </c>
      <c r="C17" s="80"/>
      <c r="D17" s="80"/>
      <c r="E17" s="81" t="n">
        <f aca="false">361500*D$7/1000</f>
        <v>361.5</v>
      </c>
      <c r="F17" s="60"/>
      <c r="G17" s="66" t="n">
        <v>0</v>
      </c>
      <c r="H17" s="67" t="n">
        <f aca="false">E17*G17</f>
        <v>0</v>
      </c>
      <c r="I17" s="68" t="n">
        <f aca="false">H17*(1+$D$6)</f>
        <v>0</v>
      </c>
      <c r="J17" s="4"/>
      <c r="K17" s="5"/>
      <c r="L17" s="5"/>
      <c r="M17" s="6"/>
      <c r="N17" s="5"/>
      <c r="O17" s="7"/>
      <c r="P17" s="8"/>
      <c r="Q17" s="5"/>
      <c r="R17" s="5"/>
      <c r="S17" s="5"/>
      <c r="T17" s="5"/>
      <c r="U17" s="5"/>
      <c r="V17" s="5"/>
      <c r="W17" s="5"/>
      <c r="X17" s="5"/>
      <c r="Y17" s="5"/>
      <c r="Z17" s="5"/>
      <c r="AA17" s="5"/>
      <c r="AB17" s="5"/>
      <c r="AC17" s="5"/>
      <c r="AD17" s="5"/>
      <c r="AE17" s="5"/>
      <c r="AF17" s="5"/>
      <c r="AG17" s="5"/>
      <c r="AH17" s="5"/>
      <c r="AI17" s="5"/>
      <c r="AJ17" s="5"/>
      <c r="AK17" s="5"/>
      <c r="AL17" s="5"/>
      <c r="AM17" s="5"/>
      <c r="AN17" s="5"/>
      <c r="AO17" s="5"/>
      <c r="AP17" s="5"/>
      <c r="AQ17" s="5"/>
      <c r="AR17" s="5"/>
      <c r="AS17" s="5"/>
      <c r="AT17" s="5"/>
      <c r="AU17" s="5"/>
      <c r="AV17" s="5"/>
      <c r="AW17" s="5"/>
      <c r="AX17" s="5"/>
      <c r="AY17" s="5"/>
      <c r="AZ17" s="5"/>
      <c r="BA17" s="5"/>
      <c r="BB17" s="5"/>
      <c r="BC17" s="5"/>
      <c r="BD17" s="5"/>
      <c r="BE17" s="5"/>
      <c r="BF17" s="5"/>
      <c r="BG17" s="5"/>
      <c r="BH17" s="5"/>
      <c r="BI17" s="5"/>
      <c r="BJ17" s="5"/>
      <c r="BK17" s="5"/>
      <c r="BL17" s="5"/>
      <c r="BM17" s="5"/>
      <c r="BN17" s="5"/>
    </row>
    <row r="18" s="57" customFormat="true" ht="15" hidden="false" customHeight="true" outlineLevel="0" collapsed="false">
      <c r="B18" s="80" t="s">
        <v>27</v>
      </c>
      <c r="C18" s="80"/>
      <c r="D18" s="80"/>
      <c r="E18" s="81" t="n">
        <f aca="false">278000*D$7/1000</f>
        <v>278</v>
      </c>
      <c r="F18" s="65"/>
      <c r="G18" s="66" t="n">
        <v>0</v>
      </c>
      <c r="H18" s="67" t="n">
        <f aca="false">E18*G18</f>
        <v>0</v>
      </c>
      <c r="I18" s="68" t="n">
        <f aca="false">H18*(1+$D$6)</f>
        <v>0</v>
      </c>
      <c r="J18" s="4"/>
      <c r="K18" s="5"/>
      <c r="L18" s="5"/>
      <c r="M18" s="6"/>
      <c r="N18" s="5"/>
      <c r="O18" s="7"/>
      <c r="P18" s="8"/>
      <c r="Q18" s="5"/>
      <c r="R18" s="5"/>
      <c r="S18" s="5"/>
      <c r="T18" s="5"/>
      <c r="U18" s="5"/>
      <c r="V18" s="5"/>
      <c r="W18" s="5"/>
      <c r="X18" s="5"/>
      <c r="Y18" s="5"/>
      <c r="Z18" s="5"/>
      <c r="AA18" s="5"/>
      <c r="AB18" s="5"/>
      <c r="AC18" s="5"/>
      <c r="AD18" s="5"/>
      <c r="AE18" s="5"/>
      <c r="AF18" s="5"/>
      <c r="AG18" s="5"/>
      <c r="AH18" s="5"/>
      <c r="AI18" s="5"/>
      <c r="AJ18" s="5"/>
      <c r="AK18" s="5"/>
      <c r="AL18" s="5"/>
      <c r="AM18" s="5"/>
      <c r="AN18" s="5"/>
      <c r="AO18" s="5"/>
      <c r="AP18" s="5"/>
      <c r="AQ18" s="5"/>
      <c r="AR18" s="5"/>
      <c r="AS18" s="5"/>
      <c r="AT18" s="5"/>
      <c r="AU18" s="5"/>
      <c r="AV18" s="5"/>
      <c r="AW18" s="5"/>
      <c r="AX18" s="5"/>
      <c r="AY18" s="5"/>
      <c r="AZ18" s="5"/>
      <c r="BA18" s="5"/>
      <c r="BB18" s="5"/>
      <c r="BC18" s="5"/>
      <c r="BD18" s="5"/>
      <c r="BE18" s="5"/>
      <c r="BF18" s="5"/>
      <c r="BG18" s="5"/>
      <c r="BH18" s="5"/>
      <c r="BI18" s="5"/>
      <c r="BJ18" s="5"/>
      <c r="BK18" s="5"/>
      <c r="BL18" s="5"/>
      <c r="BM18" s="5"/>
      <c r="BN18" s="5"/>
    </row>
    <row r="19" s="57" customFormat="true" ht="15" hidden="false" customHeight="true" outlineLevel="0" collapsed="false">
      <c r="B19" s="80" t="s">
        <v>28</v>
      </c>
      <c r="C19" s="80"/>
      <c r="D19" s="80"/>
      <c r="E19" s="81" t="n">
        <f aca="false">203400*D$7/1000</f>
        <v>203.4</v>
      </c>
      <c r="F19" s="65"/>
      <c r="G19" s="66" t="n">
        <v>0</v>
      </c>
      <c r="H19" s="67" t="n">
        <f aca="false">E19*G19</f>
        <v>0</v>
      </c>
      <c r="I19" s="68" t="n">
        <f aca="false">H19*(1+$D$6)</f>
        <v>0</v>
      </c>
      <c r="J19" s="4"/>
      <c r="K19" s="5"/>
      <c r="L19" s="5"/>
      <c r="M19" s="6"/>
      <c r="N19" s="5"/>
      <c r="O19" s="7"/>
      <c r="P19" s="8"/>
      <c r="Q19" s="5"/>
      <c r="R19" s="5"/>
      <c r="S19" s="5"/>
      <c r="T19" s="5"/>
      <c r="U19" s="5"/>
      <c r="V19" s="5"/>
      <c r="W19" s="5"/>
      <c r="X19" s="5"/>
      <c r="Y19" s="5"/>
      <c r="Z19" s="5"/>
      <c r="AA19" s="5"/>
      <c r="AB19" s="5"/>
      <c r="AC19" s="5"/>
      <c r="AD19" s="5"/>
      <c r="AE19" s="5"/>
      <c r="AF19" s="5"/>
      <c r="AG19" s="5"/>
      <c r="AH19" s="5"/>
      <c r="AI19" s="5"/>
      <c r="AJ19" s="5"/>
      <c r="AK19" s="5"/>
      <c r="AL19" s="5"/>
      <c r="AM19" s="5"/>
      <c r="AN19" s="5"/>
      <c r="AO19" s="5"/>
      <c r="AP19" s="5"/>
      <c r="AQ19" s="5"/>
      <c r="AR19" s="5"/>
      <c r="AS19" s="5"/>
      <c r="AT19" s="5"/>
      <c r="AU19" s="5"/>
      <c r="AV19" s="5"/>
      <c r="AW19" s="5"/>
      <c r="AX19" s="5"/>
      <c r="AY19" s="5"/>
      <c r="AZ19" s="5"/>
      <c r="BA19" s="5"/>
      <c r="BB19" s="5"/>
      <c r="BC19" s="5"/>
      <c r="BD19" s="5"/>
      <c r="BE19" s="5"/>
      <c r="BF19" s="5"/>
      <c r="BG19" s="5"/>
      <c r="BH19" s="5"/>
      <c r="BI19" s="5"/>
      <c r="BJ19" s="5"/>
      <c r="BK19" s="5"/>
      <c r="BL19" s="5"/>
      <c r="BM19" s="5"/>
      <c r="BN19" s="5"/>
    </row>
    <row r="20" s="57" customFormat="true" ht="15" hidden="false" customHeight="true" outlineLevel="0" collapsed="false">
      <c r="B20" s="82" t="s">
        <v>29</v>
      </c>
      <c r="C20" s="82"/>
      <c r="D20" s="82"/>
      <c r="E20" s="83" t="n">
        <f aca="false">238000*D$7/1000</f>
        <v>238</v>
      </c>
      <c r="F20" s="84"/>
      <c r="G20" s="61" t="n">
        <v>0</v>
      </c>
      <c r="H20" s="67" t="n">
        <f aca="false">E20*G20</f>
        <v>0</v>
      </c>
      <c r="I20" s="68" t="n">
        <f aca="false">H20*(1+$D$6)</f>
        <v>0</v>
      </c>
      <c r="J20" s="4"/>
      <c r="K20" s="5"/>
      <c r="L20" s="5"/>
      <c r="M20" s="6"/>
      <c r="N20" s="5"/>
      <c r="O20" s="7"/>
      <c r="P20" s="8"/>
      <c r="Q20" s="5"/>
      <c r="R20" s="5"/>
      <c r="S20" s="5"/>
      <c r="T20" s="5"/>
      <c r="U20" s="5"/>
      <c r="V20" s="5"/>
      <c r="W20" s="5"/>
      <c r="X20" s="5"/>
      <c r="Y20" s="5"/>
      <c r="Z20" s="5"/>
      <c r="AA20" s="5"/>
      <c r="AB20" s="5"/>
      <c r="AC20" s="5"/>
      <c r="AD20" s="5"/>
      <c r="AE20" s="5"/>
      <c r="AF20" s="5"/>
      <c r="AG20" s="5"/>
      <c r="AH20" s="5"/>
      <c r="AI20" s="5"/>
      <c r="AJ20" s="5"/>
      <c r="AK20" s="5"/>
      <c r="AL20" s="5"/>
      <c r="AM20" s="5"/>
      <c r="AN20" s="5"/>
      <c r="AO20" s="5"/>
      <c r="AP20" s="5"/>
      <c r="AQ20" s="5"/>
      <c r="AR20" s="5"/>
      <c r="AS20" s="5"/>
      <c r="AT20" s="5"/>
      <c r="AU20" s="5"/>
      <c r="AV20" s="5"/>
      <c r="AW20" s="5"/>
      <c r="AX20" s="5"/>
      <c r="AY20" s="5"/>
      <c r="AZ20" s="5"/>
      <c r="BA20" s="5"/>
      <c r="BB20" s="5"/>
      <c r="BC20" s="5"/>
      <c r="BD20" s="5"/>
      <c r="BE20" s="5"/>
      <c r="BF20" s="5"/>
      <c r="BG20" s="5"/>
      <c r="BH20" s="5"/>
      <c r="BI20" s="5"/>
      <c r="BJ20" s="5"/>
      <c r="BK20" s="5"/>
      <c r="BL20" s="5"/>
      <c r="BM20" s="5"/>
      <c r="BN20" s="5"/>
    </row>
    <row r="21" s="57" customFormat="true" ht="15" hidden="false" customHeight="true" outlineLevel="0" collapsed="false">
      <c r="B21" s="82" t="s">
        <v>30</v>
      </c>
      <c r="C21" s="82"/>
      <c r="D21" s="82"/>
      <c r="E21" s="83" t="n">
        <f aca="false">257900*D$7/1000</f>
        <v>257.9</v>
      </c>
      <c r="F21" s="85"/>
      <c r="G21" s="66" t="n">
        <v>0</v>
      </c>
      <c r="H21" s="67" t="n">
        <f aca="false">E21*G21</f>
        <v>0</v>
      </c>
      <c r="I21" s="68" t="n">
        <f aca="false">H21*(1+$D$6)</f>
        <v>0</v>
      </c>
      <c r="J21" s="4"/>
      <c r="K21" s="5"/>
      <c r="L21" s="5"/>
      <c r="M21" s="6"/>
      <c r="N21" s="5"/>
      <c r="O21" s="7"/>
      <c r="P21" s="8"/>
      <c r="Q21" s="5"/>
      <c r="R21" s="5"/>
      <c r="S21" s="5"/>
      <c r="T21" s="5"/>
      <c r="U21" s="5"/>
      <c r="V21" s="5"/>
      <c r="W21" s="5"/>
      <c r="X21" s="5"/>
      <c r="Y21" s="5"/>
      <c r="Z21" s="5"/>
      <c r="AA21" s="5"/>
      <c r="AB21" s="5"/>
      <c r="AC21" s="5"/>
      <c r="AD21" s="5"/>
      <c r="AE21" s="5"/>
      <c r="AF21" s="5"/>
      <c r="AG21" s="5"/>
      <c r="AH21" s="5"/>
      <c r="AI21" s="5"/>
      <c r="AJ21" s="5"/>
      <c r="AK21" s="5"/>
      <c r="AL21" s="5"/>
      <c r="AM21" s="5"/>
      <c r="AN21" s="5"/>
      <c r="AO21" s="5"/>
      <c r="AP21" s="5"/>
      <c r="AQ21" s="5"/>
      <c r="AR21" s="5"/>
      <c r="AS21" s="5"/>
      <c r="AT21" s="5"/>
      <c r="AU21" s="5"/>
      <c r="AV21" s="5"/>
      <c r="AW21" s="5"/>
      <c r="AX21" s="5"/>
      <c r="AY21" s="5"/>
      <c r="AZ21" s="5"/>
      <c r="BA21" s="5"/>
      <c r="BB21" s="5"/>
      <c r="BC21" s="5"/>
      <c r="BD21" s="5"/>
      <c r="BE21" s="5"/>
      <c r="BF21" s="5"/>
      <c r="BG21" s="5"/>
      <c r="BH21" s="5"/>
      <c r="BI21" s="5"/>
      <c r="BJ21" s="5"/>
      <c r="BK21" s="5"/>
      <c r="BL21" s="5"/>
      <c r="BM21" s="5"/>
      <c r="BN21" s="5"/>
    </row>
    <row r="22" s="57" customFormat="true" ht="15" hidden="false" customHeight="true" outlineLevel="0" collapsed="false">
      <c r="B22" s="86" t="s">
        <v>31</v>
      </c>
      <c r="C22" s="86"/>
      <c r="D22" s="86"/>
      <c r="E22" s="87" t="n">
        <f aca="false">306900*D$7/1000</f>
        <v>306.9</v>
      </c>
      <c r="F22" s="85"/>
      <c r="G22" s="66" t="n">
        <v>0</v>
      </c>
      <c r="H22" s="88" t="n">
        <f aca="false">E22*G22</f>
        <v>0</v>
      </c>
      <c r="I22" s="72" t="n">
        <f aca="false">H22*(1+$D$6)</f>
        <v>0</v>
      </c>
      <c r="J22" s="4"/>
      <c r="K22" s="5"/>
      <c r="L22" s="5"/>
      <c r="M22" s="6"/>
      <c r="N22" s="5"/>
      <c r="O22" s="7"/>
      <c r="P22" s="8"/>
      <c r="Q22" s="5"/>
      <c r="R22" s="5"/>
      <c r="S22" s="5"/>
      <c r="T22" s="5"/>
      <c r="U22" s="5"/>
      <c r="V22" s="5"/>
      <c r="W22" s="5"/>
      <c r="X22" s="5"/>
      <c r="Y22" s="5"/>
      <c r="Z22" s="5"/>
      <c r="AA22" s="5"/>
      <c r="AB22" s="5"/>
      <c r="AC22" s="5"/>
      <c r="AD22" s="5"/>
      <c r="AE22" s="5"/>
      <c r="AF22" s="5"/>
      <c r="AG22" s="5"/>
      <c r="AH22" s="5"/>
      <c r="AI22" s="5"/>
      <c r="AJ22" s="5"/>
      <c r="AK22" s="5"/>
      <c r="AL22" s="5"/>
      <c r="AM22" s="5"/>
      <c r="AN22" s="5"/>
      <c r="AO22" s="5"/>
      <c r="AP22" s="5"/>
      <c r="AQ22" s="5"/>
      <c r="AR22" s="5"/>
      <c r="AS22" s="5"/>
      <c r="AT22" s="5"/>
      <c r="AU22" s="5"/>
      <c r="AV22" s="5"/>
      <c r="AW22" s="5"/>
      <c r="AX22" s="5"/>
      <c r="AY22" s="5"/>
      <c r="AZ22" s="5"/>
      <c r="BA22" s="5"/>
      <c r="BB22" s="5"/>
      <c r="BC22" s="5"/>
      <c r="BD22" s="5"/>
      <c r="BE22" s="5"/>
      <c r="BF22" s="5"/>
      <c r="BG22" s="5"/>
      <c r="BH22" s="5"/>
      <c r="BI22" s="5"/>
      <c r="BJ22" s="5"/>
      <c r="BK22" s="5"/>
      <c r="BL22" s="5"/>
      <c r="BM22" s="5"/>
      <c r="BN22" s="5"/>
    </row>
    <row r="23" s="57" customFormat="true" ht="15" hidden="false" customHeight="true" outlineLevel="0" collapsed="false">
      <c r="B23" s="89" t="s">
        <v>32</v>
      </c>
      <c r="C23" s="89"/>
      <c r="D23" s="89"/>
      <c r="E23" s="90" t="n">
        <f aca="false">207000*D$7/1000</f>
        <v>207</v>
      </c>
      <c r="F23" s="60"/>
      <c r="G23" s="61" t="n">
        <v>0</v>
      </c>
      <c r="H23" s="67" t="n">
        <f aca="false">E23*G23</f>
        <v>0</v>
      </c>
      <c r="I23" s="68" t="n">
        <f aca="false">H23*(1+$D$6)</f>
        <v>0</v>
      </c>
      <c r="J23" s="4"/>
      <c r="K23" s="5"/>
      <c r="L23" s="5"/>
      <c r="M23" s="6"/>
      <c r="N23" s="5"/>
      <c r="O23" s="7"/>
      <c r="P23" s="8"/>
      <c r="Q23" s="5"/>
      <c r="R23" s="5"/>
      <c r="S23" s="5"/>
      <c r="T23" s="5"/>
      <c r="U23" s="5"/>
      <c r="V23" s="5"/>
      <c r="W23" s="5"/>
      <c r="X23" s="5"/>
      <c r="Y23" s="5"/>
      <c r="Z23" s="5"/>
      <c r="AA23" s="5"/>
      <c r="AB23" s="5"/>
      <c r="AC23" s="5"/>
      <c r="AD23" s="5"/>
      <c r="AE23" s="5"/>
      <c r="AF23" s="5"/>
      <c r="AG23" s="5"/>
      <c r="AH23" s="5"/>
      <c r="AI23" s="5"/>
      <c r="AJ23" s="5"/>
      <c r="AK23" s="5"/>
      <c r="AL23" s="5"/>
      <c r="AM23" s="5"/>
      <c r="AN23" s="5"/>
      <c r="AO23" s="5"/>
      <c r="AP23" s="5"/>
      <c r="AQ23" s="5"/>
      <c r="AR23" s="5"/>
      <c r="AS23" s="5"/>
      <c r="AT23" s="5"/>
      <c r="AU23" s="5"/>
      <c r="AV23" s="5"/>
      <c r="AW23" s="5"/>
      <c r="AX23" s="5"/>
      <c r="AY23" s="5"/>
      <c r="AZ23" s="5"/>
      <c r="BA23" s="5"/>
      <c r="BB23" s="5"/>
      <c r="BC23" s="5"/>
      <c r="BD23" s="5"/>
      <c r="BE23" s="5"/>
      <c r="BF23" s="5"/>
      <c r="BG23" s="5"/>
      <c r="BH23" s="5"/>
      <c r="BI23" s="5"/>
      <c r="BJ23" s="5"/>
      <c r="BK23" s="5"/>
      <c r="BL23" s="5"/>
      <c r="BM23" s="5"/>
      <c r="BN23" s="5"/>
    </row>
    <row r="24" s="57" customFormat="true" ht="15" hidden="false" customHeight="true" outlineLevel="0" collapsed="false">
      <c r="B24" s="89" t="s">
        <v>33</v>
      </c>
      <c r="C24" s="89"/>
      <c r="D24" s="89"/>
      <c r="E24" s="91" t="n">
        <f aca="false">177000*D$7/1000</f>
        <v>177</v>
      </c>
      <c r="F24" s="65"/>
      <c r="G24" s="66" t="n">
        <v>0</v>
      </c>
      <c r="H24" s="67" t="n">
        <f aca="false">E24*G24</f>
        <v>0</v>
      </c>
      <c r="I24" s="68" t="n">
        <f aca="false">H24*(1+$D$6)</f>
        <v>0</v>
      </c>
      <c r="J24" s="4"/>
      <c r="K24" s="5"/>
      <c r="L24" s="5"/>
      <c r="M24" s="6"/>
      <c r="N24" s="5"/>
      <c r="O24" s="7"/>
      <c r="P24" s="8"/>
      <c r="Q24" s="5"/>
      <c r="R24" s="5"/>
      <c r="S24" s="5"/>
      <c r="T24" s="5"/>
      <c r="U24" s="5"/>
      <c r="V24" s="5"/>
      <c r="W24" s="5"/>
      <c r="X24" s="5"/>
      <c r="Y24" s="5"/>
      <c r="Z24" s="5"/>
      <c r="AA24" s="5"/>
      <c r="AB24" s="5"/>
      <c r="AC24" s="5"/>
      <c r="AD24" s="5"/>
      <c r="AE24" s="5"/>
      <c r="AF24" s="5"/>
      <c r="AG24" s="5"/>
      <c r="AH24" s="5"/>
      <c r="AI24" s="5"/>
      <c r="AJ24" s="5"/>
      <c r="AK24" s="5"/>
      <c r="AL24" s="5"/>
      <c r="AM24" s="5"/>
      <c r="AN24" s="5"/>
      <c r="AO24" s="5"/>
      <c r="AP24" s="5"/>
      <c r="AQ24" s="5"/>
      <c r="AR24" s="5"/>
      <c r="AS24" s="5"/>
      <c r="AT24" s="5"/>
      <c r="AU24" s="5"/>
      <c r="AV24" s="5"/>
      <c r="AW24" s="5"/>
      <c r="AX24" s="5"/>
      <c r="AY24" s="5"/>
      <c r="AZ24" s="5"/>
      <c r="BA24" s="5"/>
      <c r="BB24" s="5"/>
      <c r="BC24" s="5"/>
      <c r="BD24" s="5"/>
      <c r="BE24" s="5"/>
      <c r="BF24" s="5"/>
      <c r="BG24" s="5"/>
      <c r="BH24" s="5"/>
      <c r="BI24" s="5"/>
      <c r="BJ24" s="5"/>
      <c r="BK24" s="5"/>
      <c r="BL24" s="5"/>
      <c r="BM24" s="5"/>
      <c r="BN24" s="5"/>
    </row>
    <row r="25" s="57" customFormat="true" ht="15" hidden="false" customHeight="true" outlineLevel="0" collapsed="false">
      <c r="B25" s="89" t="s">
        <v>34</v>
      </c>
      <c r="C25" s="89"/>
      <c r="D25" s="89"/>
      <c r="E25" s="92" t="n">
        <f aca="false">195000*D$7/1000</f>
        <v>195</v>
      </c>
      <c r="F25" s="65"/>
      <c r="G25" s="66" t="n">
        <v>0</v>
      </c>
      <c r="H25" s="67" t="n">
        <f aca="false">E25*G25</f>
        <v>0</v>
      </c>
      <c r="I25" s="68" t="n">
        <f aca="false">H25*(1+$D$6)</f>
        <v>0</v>
      </c>
      <c r="J25" s="4"/>
      <c r="K25" s="5"/>
      <c r="L25" s="5"/>
      <c r="M25" s="6"/>
      <c r="N25" s="5"/>
      <c r="O25" s="7"/>
      <c r="P25" s="8"/>
      <c r="Q25" s="5"/>
      <c r="R25" s="5"/>
      <c r="S25" s="5"/>
      <c r="T25" s="5"/>
      <c r="U25" s="5"/>
      <c r="V25" s="5"/>
      <c r="W25" s="5"/>
      <c r="X25" s="5"/>
      <c r="Y25" s="5"/>
      <c r="Z25" s="5"/>
      <c r="AA25" s="5"/>
      <c r="AB25" s="5"/>
      <c r="AC25" s="5"/>
      <c r="AD25" s="5"/>
      <c r="AE25" s="5"/>
      <c r="AF25" s="5"/>
      <c r="AG25" s="5"/>
      <c r="AH25" s="5"/>
      <c r="AI25" s="5"/>
      <c r="AJ25" s="5"/>
      <c r="AK25" s="5"/>
      <c r="AL25" s="5"/>
      <c r="AM25" s="5"/>
      <c r="AN25" s="5"/>
      <c r="AO25" s="5"/>
      <c r="AP25" s="5"/>
      <c r="AQ25" s="5"/>
      <c r="AR25" s="5"/>
      <c r="AS25" s="5"/>
      <c r="AT25" s="5"/>
      <c r="AU25" s="5"/>
      <c r="AV25" s="5"/>
      <c r="AW25" s="5"/>
      <c r="AX25" s="5"/>
      <c r="AY25" s="5"/>
      <c r="AZ25" s="5"/>
      <c r="BA25" s="5"/>
      <c r="BB25" s="5"/>
      <c r="BC25" s="5"/>
      <c r="BD25" s="5"/>
      <c r="BE25" s="5"/>
      <c r="BF25" s="5"/>
      <c r="BG25" s="5"/>
      <c r="BH25" s="5"/>
      <c r="BI25" s="5"/>
      <c r="BJ25" s="5"/>
      <c r="BK25" s="5"/>
      <c r="BL25" s="5"/>
      <c r="BM25" s="5"/>
      <c r="BN25" s="5"/>
    </row>
    <row r="26" s="57" customFormat="true" ht="15" hidden="false" customHeight="true" outlineLevel="0" collapsed="false">
      <c r="B26" s="93" t="s">
        <v>35</v>
      </c>
      <c r="C26" s="93"/>
      <c r="D26" s="93"/>
      <c r="E26" s="94" t="n">
        <f aca="false">249000*D$7/1000</f>
        <v>249</v>
      </c>
      <c r="F26" s="65"/>
      <c r="G26" s="66" t="n">
        <v>0</v>
      </c>
      <c r="H26" s="71" t="n">
        <f aca="false">E26*G26</f>
        <v>0</v>
      </c>
      <c r="I26" s="72" t="n">
        <f aca="false">H26*(1+$D$6)</f>
        <v>0</v>
      </c>
      <c r="J26" s="4"/>
      <c r="K26" s="5"/>
      <c r="L26" s="5"/>
      <c r="M26" s="6"/>
      <c r="N26" s="5"/>
      <c r="O26" s="7"/>
      <c r="P26" s="8"/>
      <c r="Q26" s="5"/>
      <c r="R26" s="5"/>
      <c r="S26" s="5"/>
      <c r="T26" s="5"/>
      <c r="U26" s="5"/>
      <c r="V26" s="5"/>
      <c r="W26" s="5"/>
      <c r="X26" s="5"/>
      <c r="Y26" s="5"/>
      <c r="Z26" s="5"/>
      <c r="AA26" s="5"/>
      <c r="AB26" s="5"/>
      <c r="AC26" s="5"/>
      <c r="AD26" s="5"/>
      <c r="AE26" s="5"/>
      <c r="AF26" s="5"/>
      <c r="AG26" s="5"/>
      <c r="AH26" s="5"/>
      <c r="AI26" s="5"/>
      <c r="AJ26" s="5"/>
      <c r="AK26" s="5"/>
      <c r="AL26" s="5"/>
      <c r="AM26" s="5"/>
      <c r="AN26" s="5"/>
      <c r="AO26" s="5"/>
      <c r="AP26" s="5"/>
      <c r="AQ26" s="5"/>
      <c r="AR26" s="5"/>
      <c r="AS26" s="5"/>
      <c r="AT26" s="5"/>
      <c r="AU26" s="5"/>
      <c r="AV26" s="5"/>
      <c r="AW26" s="5"/>
      <c r="AX26" s="5"/>
      <c r="AY26" s="5"/>
      <c r="AZ26" s="5"/>
      <c r="BA26" s="5"/>
      <c r="BB26" s="5"/>
      <c r="BC26" s="5"/>
      <c r="BD26" s="5"/>
      <c r="BE26" s="5"/>
      <c r="BF26" s="5"/>
      <c r="BG26" s="5"/>
      <c r="BH26" s="5"/>
      <c r="BI26" s="5"/>
      <c r="BJ26" s="5"/>
      <c r="BK26" s="5"/>
      <c r="BL26" s="5"/>
      <c r="BM26" s="5"/>
      <c r="BN26" s="5"/>
    </row>
    <row r="27" s="57" customFormat="true" ht="15" hidden="false" customHeight="true" outlineLevel="0" collapsed="false">
      <c r="B27" s="89" t="s">
        <v>36</v>
      </c>
      <c r="C27" s="89"/>
      <c r="D27" s="89"/>
      <c r="E27" s="92" t="n">
        <f aca="false">360000*D$7/1000</f>
        <v>360</v>
      </c>
      <c r="F27" s="60"/>
      <c r="G27" s="61" t="n">
        <v>0</v>
      </c>
      <c r="H27" s="67" t="n">
        <f aca="false">E27*G27</f>
        <v>0</v>
      </c>
      <c r="I27" s="68" t="n">
        <f aca="false">H27*(1+$D$6)</f>
        <v>0</v>
      </c>
      <c r="J27" s="4"/>
      <c r="K27" s="5"/>
      <c r="L27" s="5"/>
      <c r="M27" s="6"/>
      <c r="N27" s="5"/>
      <c r="O27" s="7"/>
      <c r="P27" s="8"/>
      <c r="Q27" s="5"/>
      <c r="R27" s="5"/>
      <c r="S27" s="5"/>
      <c r="T27" s="5"/>
      <c r="U27" s="5"/>
      <c r="V27" s="5"/>
      <c r="W27" s="5"/>
      <c r="X27" s="5"/>
      <c r="Y27" s="5"/>
      <c r="Z27" s="5"/>
      <c r="AA27" s="5"/>
      <c r="AB27" s="5"/>
      <c r="AC27" s="5"/>
      <c r="AD27" s="5"/>
      <c r="AE27" s="5"/>
      <c r="AF27" s="5"/>
      <c r="AG27" s="5"/>
      <c r="AH27" s="5"/>
      <c r="AI27" s="5"/>
      <c r="AJ27" s="5"/>
      <c r="AK27" s="5"/>
      <c r="AL27" s="5"/>
      <c r="AM27" s="5"/>
      <c r="AN27" s="5"/>
      <c r="AO27" s="5"/>
      <c r="AP27" s="5"/>
      <c r="AQ27" s="5"/>
      <c r="AR27" s="5"/>
      <c r="AS27" s="5"/>
      <c r="AT27" s="5"/>
      <c r="AU27" s="5"/>
      <c r="AV27" s="5"/>
      <c r="AW27" s="5"/>
      <c r="AX27" s="5"/>
      <c r="AY27" s="5"/>
      <c r="AZ27" s="5"/>
      <c r="BA27" s="5"/>
      <c r="BB27" s="5"/>
      <c r="BC27" s="5"/>
      <c r="BD27" s="5"/>
      <c r="BE27" s="5"/>
      <c r="BF27" s="5"/>
      <c r="BG27" s="5"/>
      <c r="BH27" s="5"/>
      <c r="BI27" s="5"/>
      <c r="BJ27" s="5"/>
      <c r="BK27" s="5"/>
      <c r="BL27" s="5"/>
      <c r="BM27" s="5"/>
      <c r="BN27" s="5"/>
    </row>
    <row r="28" s="57" customFormat="true" ht="15" hidden="false" customHeight="true" outlineLevel="0" collapsed="false">
      <c r="B28" s="93" t="s">
        <v>37</v>
      </c>
      <c r="C28" s="93"/>
      <c r="D28" s="93"/>
      <c r="E28" s="94" t="n">
        <f aca="false">341000*D$7/1000</f>
        <v>341</v>
      </c>
      <c r="F28" s="65"/>
      <c r="G28" s="95" t="n">
        <v>0</v>
      </c>
      <c r="H28" s="71" t="n">
        <f aca="false">E28*G28</f>
        <v>0</v>
      </c>
      <c r="I28" s="72" t="n">
        <f aca="false">H28*(1+$D$6)</f>
        <v>0</v>
      </c>
      <c r="J28" s="4"/>
      <c r="K28" s="5"/>
      <c r="L28" s="5"/>
      <c r="M28" s="6"/>
      <c r="N28" s="5"/>
      <c r="O28" s="7"/>
      <c r="P28" s="8"/>
      <c r="Q28" s="5"/>
      <c r="R28" s="5"/>
      <c r="S28" s="5"/>
      <c r="T28" s="5"/>
      <c r="U28" s="5"/>
      <c r="V28" s="5"/>
      <c r="W28" s="5"/>
      <c r="X28" s="5"/>
      <c r="Y28" s="5"/>
      <c r="Z28" s="5"/>
      <c r="AA28" s="5"/>
      <c r="AB28" s="5"/>
      <c r="AC28" s="5"/>
      <c r="AD28" s="5"/>
      <c r="AE28" s="5"/>
      <c r="AF28" s="5"/>
      <c r="AG28" s="5"/>
      <c r="AH28" s="5"/>
      <c r="AI28" s="5"/>
      <c r="AJ28" s="5"/>
      <c r="AK28" s="5"/>
      <c r="AL28" s="5"/>
      <c r="AM28" s="5"/>
      <c r="AN28" s="5"/>
      <c r="AO28" s="5"/>
      <c r="AP28" s="5"/>
      <c r="AQ28" s="5"/>
      <c r="AR28" s="5"/>
      <c r="AS28" s="5"/>
      <c r="AT28" s="5"/>
      <c r="AU28" s="5"/>
      <c r="AV28" s="5"/>
      <c r="AW28" s="5"/>
      <c r="AX28" s="5"/>
      <c r="AY28" s="5"/>
      <c r="AZ28" s="5"/>
      <c r="BA28" s="5"/>
      <c r="BB28" s="5"/>
      <c r="BC28" s="5"/>
      <c r="BD28" s="5"/>
      <c r="BE28" s="5"/>
      <c r="BF28" s="5"/>
      <c r="BG28" s="5"/>
      <c r="BH28" s="5"/>
      <c r="BI28" s="5"/>
      <c r="BJ28" s="5"/>
      <c r="BK28" s="5"/>
      <c r="BL28" s="5"/>
      <c r="BM28" s="5"/>
      <c r="BN28" s="5"/>
    </row>
    <row r="29" s="57" customFormat="true" ht="17.4" hidden="false" customHeight="true" outlineLevel="0" collapsed="false">
      <c r="B29" s="89" t="s">
        <v>38</v>
      </c>
      <c r="C29" s="89"/>
      <c r="D29" s="89"/>
      <c r="E29" s="90" t="n">
        <f aca="false">460251*D$7/1000</f>
        <v>460.251</v>
      </c>
      <c r="F29" s="60"/>
      <c r="G29" s="66" t="n">
        <v>0</v>
      </c>
      <c r="H29" s="67" t="n">
        <f aca="false">E29*G29</f>
        <v>0</v>
      </c>
      <c r="I29" s="68" t="n">
        <f aca="false">H29*(1+$D$6)</f>
        <v>0</v>
      </c>
      <c r="J29" s="4"/>
      <c r="K29" s="5"/>
      <c r="L29" s="5"/>
      <c r="M29" s="6"/>
      <c r="N29" s="5"/>
      <c r="O29" s="7"/>
      <c r="P29" s="8"/>
      <c r="Q29" s="5"/>
      <c r="R29" s="5"/>
      <c r="S29" s="5"/>
      <c r="T29" s="5"/>
      <c r="U29" s="5"/>
      <c r="V29" s="5"/>
      <c r="W29" s="5"/>
      <c r="X29" s="5"/>
      <c r="Y29" s="5"/>
      <c r="Z29" s="5"/>
      <c r="AA29" s="5"/>
      <c r="AB29" s="5"/>
      <c r="AC29" s="5"/>
      <c r="AD29" s="5"/>
      <c r="AE29" s="5"/>
      <c r="AF29" s="5"/>
      <c r="AG29" s="5"/>
      <c r="AH29" s="5"/>
      <c r="AI29" s="5"/>
      <c r="AJ29" s="5"/>
      <c r="AK29" s="5"/>
      <c r="AL29" s="5"/>
      <c r="AM29" s="5"/>
      <c r="AN29" s="5"/>
      <c r="AO29" s="5"/>
      <c r="AP29" s="5"/>
      <c r="AQ29" s="5"/>
      <c r="AR29" s="5"/>
      <c r="AS29" s="5"/>
      <c r="AT29" s="5"/>
      <c r="AU29" s="5"/>
      <c r="AV29" s="5"/>
      <c r="AW29" s="5"/>
      <c r="AX29" s="5"/>
      <c r="AY29" s="5"/>
      <c r="AZ29" s="5"/>
      <c r="BA29" s="5"/>
      <c r="BB29" s="5"/>
      <c r="BC29" s="5"/>
      <c r="BD29" s="5"/>
      <c r="BE29" s="5"/>
      <c r="BF29" s="5"/>
      <c r="BG29" s="5"/>
      <c r="BH29" s="5"/>
      <c r="BI29" s="5"/>
      <c r="BJ29" s="5"/>
      <c r="BK29" s="5"/>
      <c r="BL29" s="5"/>
      <c r="BM29" s="5"/>
      <c r="BN29" s="5"/>
    </row>
    <row r="30" s="57" customFormat="true" ht="15" hidden="false" customHeight="true" outlineLevel="0" collapsed="false">
      <c r="B30" s="89" t="s">
        <v>39</v>
      </c>
      <c r="C30" s="89"/>
      <c r="D30" s="89"/>
      <c r="E30" s="96" t="n">
        <f aca="false">104323*D$7/1000</f>
        <v>104.323</v>
      </c>
      <c r="F30" s="65"/>
      <c r="G30" s="66" t="n">
        <v>0</v>
      </c>
      <c r="H30" s="67" t="n">
        <f aca="false">E30*G30</f>
        <v>0</v>
      </c>
      <c r="I30" s="68" t="n">
        <f aca="false">H30*(1+$D$6)</f>
        <v>0</v>
      </c>
      <c r="J30" s="4"/>
      <c r="K30" s="5"/>
      <c r="L30" s="5"/>
      <c r="M30" s="6"/>
      <c r="N30" s="5"/>
      <c r="O30" s="7"/>
      <c r="P30" s="8"/>
      <c r="Q30" s="5"/>
      <c r="R30" s="5"/>
      <c r="S30" s="5"/>
      <c r="T30" s="5"/>
      <c r="U30" s="5"/>
      <c r="V30" s="5"/>
      <c r="W30" s="5"/>
      <c r="X30" s="5"/>
      <c r="Y30" s="5"/>
      <c r="Z30" s="5"/>
      <c r="AA30" s="5"/>
      <c r="AB30" s="5"/>
      <c r="AC30" s="5"/>
      <c r="AD30" s="5"/>
      <c r="AE30" s="5"/>
      <c r="AF30" s="5"/>
      <c r="AG30" s="5"/>
      <c r="AH30" s="5"/>
      <c r="AI30" s="5"/>
      <c r="AJ30" s="5"/>
      <c r="AK30" s="5"/>
      <c r="AL30" s="5"/>
      <c r="AM30" s="5"/>
      <c r="AN30" s="5"/>
      <c r="AO30" s="5"/>
      <c r="AP30" s="5"/>
      <c r="AQ30" s="5"/>
      <c r="AR30" s="5"/>
      <c r="AS30" s="5"/>
      <c r="AT30" s="5"/>
      <c r="AU30" s="5"/>
      <c r="AV30" s="5"/>
      <c r="AW30" s="5"/>
      <c r="AX30" s="5"/>
      <c r="AY30" s="5"/>
      <c r="AZ30" s="5"/>
      <c r="BA30" s="5"/>
      <c r="BB30" s="5"/>
      <c r="BC30" s="5"/>
      <c r="BD30" s="5"/>
      <c r="BE30" s="5"/>
      <c r="BF30" s="5"/>
      <c r="BG30" s="5"/>
      <c r="BH30" s="5"/>
      <c r="BI30" s="5"/>
      <c r="BJ30" s="5"/>
      <c r="BK30" s="5"/>
      <c r="BL30" s="5"/>
      <c r="BM30" s="5"/>
      <c r="BN30" s="5"/>
    </row>
    <row r="31" s="57" customFormat="true" ht="15" hidden="false" customHeight="true" outlineLevel="0" collapsed="false">
      <c r="B31" s="89" t="s">
        <v>40</v>
      </c>
      <c r="C31" s="89"/>
      <c r="D31" s="89"/>
      <c r="E31" s="97" t="n">
        <f aca="false">695490*D$7/1000</f>
        <v>695.49</v>
      </c>
      <c r="F31" s="60"/>
      <c r="G31" s="66" t="n">
        <v>0</v>
      </c>
      <c r="H31" s="67" t="n">
        <f aca="false">E31*G31</f>
        <v>0</v>
      </c>
      <c r="I31" s="68" t="n">
        <f aca="false">H31*(1+$D$6)</f>
        <v>0</v>
      </c>
      <c r="J31" s="4"/>
      <c r="K31" s="5"/>
      <c r="L31" s="5"/>
      <c r="M31" s="6"/>
      <c r="N31" s="5"/>
      <c r="O31" s="7"/>
      <c r="P31" s="8"/>
      <c r="Q31" s="5"/>
      <c r="R31" s="5"/>
      <c r="S31" s="5"/>
      <c r="T31" s="5"/>
      <c r="U31" s="5"/>
      <c r="V31" s="5"/>
      <c r="W31" s="5"/>
      <c r="X31" s="5"/>
      <c r="Y31" s="5"/>
      <c r="Z31" s="5"/>
      <c r="AA31" s="5"/>
      <c r="AB31" s="5"/>
      <c r="AC31" s="5"/>
      <c r="AD31" s="5"/>
      <c r="AE31" s="5"/>
      <c r="AF31" s="5"/>
      <c r="AG31" s="5"/>
      <c r="AH31" s="5"/>
      <c r="AI31" s="5"/>
      <c r="AJ31" s="5"/>
      <c r="AK31" s="5"/>
      <c r="AL31" s="5"/>
      <c r="AM31" s="5"/>
      <c r="AN31" s="5"/>
      <c r="AO31" s="5"/>
      <c r="AP31" s="5"/>
      <c r="AQ31" s="5"/>
      <c r="AR31" s="5"/>
      <c r="AS31" s="5"/>
      <c r="AT31" s="5"/>
      <c r="AU31" s="5"/>
      <c r="AV31" s="5"/>
      <c r="AW31" s="5"/>
      <c r="AX31" s="5"/>
      <c r="AY31" s="5"/>
      <c r="AZ31" s="5"/>
      <c r="BA31" s="5"/>
      <c r="BB31" s="5"/>
      <c r="BC31" s="5"/>
      <c r="BD31" s="5"/>
      <c r="BE31" s="5"/>
      <c r="BF31" s="5"/>
      <c r="BG31" s="5"/>
      <c r="BH31" s="5"/>
      <c r="BI31" s="5"/>
      <c r="BJ31" s="5"/>
      <c r="BK31" s="5"/>
      <c r="BL31" s="5"/>
      <c r="BM31" s="5"/>
      <c r="BN31" s="5"/>
    </row>
    <row r="32" s="57" customFormat="true" ht="15" hidden="false" customHeight="true" outlineLevel="0" collapsed="false">
      <c r="B32" s="93" t="s">
        <v>41</v>
      </c>
      <c r="C32" s="93"/>
      <c r="D32" s="93"/>
      <c r="E32" s="92" t="n">
        <f aca="false">90005*D$7/1000</f>
        <v>90.005</v>
      </c>
      <c r="F32" s="65"/>
      <c r="G32" s="66" t="n">
        <v>0</v>
      </c>
      <c r="H32" s="88" t="n">
        <f aca="false">E32*G32</f>
        <v>0</v>
      </c>
      <c r="I32" s="72" t="n">
        <f aca="false">H32*(1+$D$6)</f>
        <v>0</v>
      </c>
      <c r="J32" s="4"/>
      <c r="K32" s="5"/>
      <c r="L32" s="5"/>
      <c r="M32" s="6"/>
      <c r="N32" s="5"/>
      <c r="O32" s="7"/>
      <c r="P32" s="8"/>
      <c r="Q32" s="5"/>
      <c r="R32" s="5"/>
      <c r="S32" s="5"/>
      <c r="T32" s="5"/>
      <c r="U32" s="5"/>
      <c r="V32" s="5"/>
      <c r="W32" s="5"/>
      <c r="X32" s="5"/>
      <c r="Y32" s="5"/>
      <c r="Z32" s="5"/>
      <c r="AA32" s="5"/>
      <c r="AB32" s="5"/>
      <c r="AC32" s="5"/>
      <c r="AD32" s="5"/>
      <c r="AE32" s="5"/>
      <c r="AF32" s="5"/>
      <c r="AG32" s="5"/>
      <c r="AH32" s="5"/>
      <c r="AI32" s="5"/>
      <c r="AJ32" s="5"/>
      <c r="AK32" s="5"/>
      <c r="AL32" s="5"/>
      <c r="AM32" s="5"/>
      <c r="AN32" s="5"/>
      <c r="AO32" s="5"/>
      <c r="AP32" s="5"/>
      <c r="AQ32" s="5"/>
      <c r="AR32" s="5"/>
      <c r="AS32" s="5"/>
      <c r="AT32" s="5"/>
      <c r="AU32" s="5"/>
      <c r="AV32" s="5"/>
      <c r="AW32" s="5"/>
      <c r="AX32" s="5"/>
      <c r="AY32" s="5"/>
      <c r="AZ32" s="5"/>
      <c r="BA32" s="5"/>
      <c r="BB32" s="5"/>
      <c r="BC32" s="5"/>
      <c r="BD32" s="5"/>
      <c r="BE32" s="5"/>
      <c r="BF32" s="5"/>
      <c r="BG32" s="5"/>
      <c r="BH32" s="5"/>
      <c r="BI32" s="5"/>
      <c r="BJ32" s="5"/>
      <c r="BK32" s="5"/>
      <c r="BL32" s="5"/>
      <c r="BM32" s="5"/>
      <c r="BN32" s="5"/>
    </row>
    <row r="33" s="57" customFormat="true" ht="15" hidden="false" customHeight="true" outlineLevel="0" collapsed="false">
      <c r="B33" s="98" t="s">
        <v>42</v>
      </c>
      <c r="C33" s="98"/>
      <c r="D33" s="98"/>
      <c r="E33" s="99" t="n">
        <f aca="false">114500*D$7/1000</f>
        <v>114.5</v>
      </c>
      <c r="F33" s="60"/>
      <c r="G33" s="61" t="n">
        <v>0</v>
      </c>
      <c r="H33" s="67" t="n">
        <f aca="false">E33*G33</f>
        <v>0</v>
      </c>
      <c r="I33" s="68" t="n">
        <f aca="false">H33*(1+$D$6)</f>
        <v>0</v>
      </c>
      <c r="J33" s="4"/>
      <c r="K33" s="5"/>
      <c r="L33" s="5"/>
      <c r="M33" s="6"/>
      <c r="N33" s="5"/>
      <c r="O33" s="7"/>
      <c r="P33" s="8"/>
      <c r="Q33" s="5"/>
      <c r="R33" s="5"/>
      <c r="S33" s="5"/>
      <c r="T33" s="5"/>
      <c r="U33" s="5"/>
      <c r="V33" s="5"/>
      <c r="W33" s="5"/>
      <c r="X33" s="5"/>
      <c r="Y33" s="5"/>
      <c r="Z33" s="5"/>
      <c r="AA33" s="5"/>
      <c r="AB33" s="5"/>
      <c r="AC33" s="5"/>
      <c r="AD33" s="5"/>
      <c r="AE33" s="5"/>
      <c r="AF33" s="5"/>
      <c r="AG33" s="5"/>
      <c r="AH33" s="5"/>
      <c r="AI33" s="5"/>
      <c r="AJ33" s="5"/>
      <c r="AK33" s="5"/>
      <c r="AL33" s="5"/>
      <c r="AM33" s="5"/>
      <c r="AN33" s="5"/>
      <c r="AO33" s="5"/>
      <c r="AP33" s="5"/>
      <c r="AQ33" s="5"/>
      <c r="AR33" s="5"/>
      <c r="AS33" s="5"/>
      <c r="AT33" s="5"/>
      <c r="AU33" s="5"/>
      <c r="AV33" s="5"/>
      <c r="AW33" s="5"/>
      <c r="AX33" s="5"/>
      <c r="AY33" s="5"/>
      <c r="AZ33" s="5"/>
      <c r="BA33" s="5"/>
      <c r="BB33" s="5"/>
      <c r="BC33" s="5"/>
      <c r="BD33" s="5"/>
      <c r="BE33" s="5"/>
      <c r="BF33" s="5"/>
      <c r="BG33" s="5"/>
      <c r="BH33" s="5"/>
      <c r="BI33" s="5"/>
      <c r="BJ33" s="5"/>
      <c r="BK33" s="5"/>
      <c r="BL33" s="5"/>
      <c r="BM33" s="5"/>
      <c r="BN33" s="5"/>
    </row>
    <row r="34" s="57" customFormat="true" ht="15" hidden="false" customHeight="true" outlineLevel="0" collapsed="false">
      <c r="B34" s="100" t="s">
        <v>43</v>
      </c>
      <c r="C34" s="100"/>
      <c r="D34" s="100"/>
      <c r="E34" s="101" t="n">
        <f aca="false">173100*D$7/1000</f>
        <v>173.1</v>
      </c>
      <c r="F34" s="65"/>
      <c r="G34" s="66" t="n">
        <v>0</v>
      </c>
      <c r="H34" s="71" t="n">
        <f aca="false">E34*G34</f>
        <v>0</v>
      </c>
      <c r="I34" s="72" t="n">
        <f aca="false">H34*(1+$D$6)</f>
        <v>0</v>
      </c>
      <c r="J34" s="4"/>
      <c r="K34" s="5"/>
      <c r="L34" s="5"/>
      <c r="M34" s="6"/>
      <c r="N34" s="5"/>
      <c r="O34" s="7"/>
      <c r="P34" s="8"/>
      <c r="Q34" s="5"/>
      <c r="R34" s="5"/>
      <c r="S34" s="5"/>
      <c r="T34" s="5"/>
      <c r="U34" s="5"/>
      <c r="V34" s="5"/>
      <c r="W34" s="5"/>
      <c r="X34" s="5"/>
      <c r="Y34" s="5"/>
      <c r="Z34" s="5"/>
      <c r="AA34" s="5"/>
      <c r="AB34" s="5"/>
      <c r="AC34" s="5"/>
      <c r="AD34" s="5"/>
      <c r="AE34" s="5"/>
      <c r="AF34" s="5"/>
      <c r="AG34" s="5"/>
      <c r="AH34" s="5"/>
      <c r="AI34" s="5"/>
      <c r="AJ34" s="5"/>
      <c r="AK34" s="5"/>
      <c r="AL34" s="5"/>
      <c r="AM34" s="5"/>
      <c r="AN34" s="5"/>
      <c r="AO34" s="5"/>
      <c r="AP34" s="5"/>
      <c r="AQ34" s="5"/>
      <c r="AR34" s="5"/>
      <c r="AS34" s="5"/>
      <c r="AT34" s="5"/>
      <c r="AU34" s="5"/>
      <c r="AV34" s="5"/>
      <c r="AW34" s="5"/>
      <c r="AX34" s="5"/>
      <c r="AY34" s="5"/>
      <c r="AZ34" s="5"/>
      <c r="BA34" s="5"/>
      <c r="BB34" s="5"/>
      <c r="BC34" s="5"/>
      <c r="BD34" s="5"/>
      <c r="BE34" s="5"/>
      <c r="BF34" s="5"/>
      <c r="BG34" s="5"/>
      <c r="BH34" s="5"/>
      <c r="BI34" s="5"/>
      <c r="BJ34" s="5"/>
      <c r="BK34" s="5"/>
      <c r="BL34" s="5"/>
      <c r="BM34" s="5"/>
      <c r="BN34" s="5"/>
    </row>
    <row r="35" s="57" customFormat="true" ht="15" hidden="false" customHeight="true" outlineLevel="0" collapsed="false">
      <c r="B35" s="102" t="s">
        <v>44</v>
      </c>
      <c r="C35" s="102"/>
      <c r="D35" s="102"/>
      <c r="E35" s="103" t="n">
        <f aca="false">115000*D$7/1000</f>
        <v>115</v>
      </c>
      <c r="F35" s="60"/>
      <c r="G35" s="61" t="n">
        <v>0</v>
      </c>
      <c r="H35" s="67" t="n">
        <f aca="false">E35*G35</f>
        <v>0</v>
      </c>
      <c r="I35" s="68" t="n">
        <f aca="false">H35*(1+$D$6)</f>
        <v>0</v>
      </c>
      <c r="J35" s="4"/>
      <c r="K35" s="5"/>
      <c r="L35" s="5"/>
      <c r="M35" s="6"/>
      <c r="N35" s="5"/>
      <c r="O35" s="7"/>
      <c r="P35" s="8"/>
      <c r="Q35" s="5"/>
      <c r="R35" s="5"/>
      <c r="S35" s="5"/>
      <c r="T35" s="5"/>
      <c r="U35" s="5"/>
      <c r="V35" s="5"/>
      <c r="W35" s="5"/>
      <c r="X35" s="5"/>
      <c r="Y35" s="5"/>
      <c r="Z35" s="5"/>
      <c r="AA35" s="5"/>
      <c r="AB35" s="5"/>
      <c r="AC35" s="5"/>
      <c r="AD35" s="5"/>
      <c r="AE35" s="5"/>
      <c r="AF35" s="5"/>
      <c r="AG35" s="5"/>
      <c r="AH35" s="5"/>
      <c r="AI35" s="5"/>
      <c r="AJ35" s="5"/>
      <c r="AK35" s="5"/>
      <c r="AL35" s="5"/>
      <c r="AM35" s="5"/>
      <c r="AN35" s="5"/>
      <c r="AO35" s="5"/>
      <c r="AP35" s="5"/>
      <c r="AQ35" s="5"/>
      <c r="AR35" s="5"/>
      <c r="AS35" s="5"/>
      <c r="AT35" s="5"/>
      <c r="AU35" s="5"/>
      <c r="AV35" s="5"/>
      <c r="AW35" s="5"/>
      <c r="AX35" s="5"/>
      <c r="AY35" s="5"/>
      <c r="AZ35" s="5"/>
      <c r="BA35" s="5"/>
      <c r="BB35" s="5"/>
      <c r="BC35" s="5"/>
      <c r="BD35" s="5"/>
      <c r="BE35" s="5"/>
      <c r="BF35" s="5"/>
      <c r="BG35" s="5"/>
      <c r="BH35" s="5"/>
      <c r="BI35" s="5"/>
      <c r="BJ35" s="5"/>
      <c r="BK35" s="5"/>
      <c r="BL35" s="5"/>
      <c r="BM35" s="5"/>
      <c r="BN35" s="5"/>
    </row>
    <row r="36" s="57" customFormat="true" ht="15" hidden="false" customHeight="true" outlineLevel="0" collapsed="false">
      <c r="B36" s="104" t="s">
        <v>45</v>
      </c>
      <c r="C36" s="104"/>
      <c r="D36" s="104"/>
      <c r="E36" s="105" t="n">
        <f aca="false">170000*D$7/1000</f>
        <v>170</v>
      </c>
      <c r="F36" s="65"/>
      <c r="G36" s="77" t="n">
        <v>0</v>
      </c>
      <c r="H36" s="78" t="n">
        <f aca="false">E36*G36</f>
        <v>0</v>
      </c>
      <c r="I36" s="106" t="n">
        <f aca="false">H36*(1+$D$6)</f>
        <v>0</v>
      </c>
      <c r="J36" s="4"/>
      <c r="K36" s="5"/>
      <c r="L36" s="5"/>
      <c r="M36" s="6"/>
      <c r="N36" s="5"/>
      <c r="O36" s="7"/>
      <c r="P36" s="8"/>
      <c r="Q36" s="5"/>
      <c r="R36" s="5"/>
      <c r="S36" s="5"/>
      <c r="T36" s="5"/>
      <c r="U36" s="5"/>
      <c r="V36" s="5"/>
      <c r="W36" s="5"/>
      <c r="X36" s="5"/>
      <c r="Y36" s="5"/>
      <c r="Z36" s="5"/>
      <c r="AA36" s="5"/>
      <c r="AB36" s="5"/>
      <c r="AC36" s="5"/>
      <c r="AD36" s="5"/>
      <c r="AE36" s="5"/>
      <c r="AF36" s="5"/>
      <c r="AG36" s="5"/>
      <c r="AH36" s="5"/>
      <c r="AI36" s="5"/>
      <c r="AJ36" s="5"/>
      <c r="AK36" s="5"/>
      <c r="AL36" s="5"/>
      <c r="AM36" s="5"/>
      <c r="AN36" s="5"/>
      <c r="AO36" s="5"/>
      <c r="AP36" s="5"/>
      <c r="AQ36" s="5"/>
      <c r="AR36" s="5"/>
      <c r="AS36" s="5"/>
      <c r="AT36" s="5"/>
      <c r="AU36" s="5"/>
      <c r="AV36" s="5"/>
      <c r="AW36" s="5"/>
      <c r="AX36" s="5"/>
      <c r="AY36" s="5"/>
      <c r="AZ36" s="5"/>
      <c r="BA36" s="5"/>
      <c r="BB36" s="5"/>
      <c r="BC36" s="5"/>
      <c r="BD36" s="5"/>
      <c r="BE36" s="5"/>
      <c r="BF36" s="5"/>
      <c r="BG36" s="5"/>
      <c r="BH36" s="5"/>
      <c r="BI36" s="5"/>
      <c r="BJ36" s="5"/>
      <c r="BK36" s="5"/>
      <c r="BL36" s="5"/>
      <c r="BM36" s="5"/>
      <c r="BN36" s="5"/>
    </row>
    <row r="37" s="57" customFormat="true" ht="15" hidden="false" customHeight="true" outlineLevel="0" collapsed="false">
      <c r="B37" s="107" t="s">
        <v>46</v>
      </c>
      <c r="C37" s="107"/>
      <c r="D37" s="107"/>
      <c r="E37" s="108" t="n">
        <f aca="false">238798*D$7/1000</f>
        <v>238.798</v>
      </c>
      <c r="F37" s="60"/>
      <c r="G37" s="66" t="n">
        <v>0</v>
      </c>
      <c r="H37" s="67" t="n">
        <f aca="false">E37*G37</f>
        <v>0</v>
      </c>
      <c r="I37" s="68" t="n">
        <f aca="false">H37*(1+$D$6)</f>
        <v>0</v>
      </c>
      <c r="J37" s="4"/>
      <c r="K37" s="5"/>
      <c r="L37" s="5"/>
      <c r="M37" s="6"/>
      <c r="N37" s="5"/>
      <c r="O37" s="7"/>
      <c r="P37" s="8"/>
      <c r="Q37" s="5"/>
      <c r="R37" s="5"/>
      <c r="S37" s="5"/>
      <c r="T37" s="5"/>
      <c r="U37" s="5"/>
      <c r="V37" s="5"/>
      <c r="W37" s="5"/>
      <c r="X37" s="5"/>
      <c r="Y37" s="5"/>
      <c r="Z37" s="5"/>
      <c r="AA37" s="5"/>
      <c r="AB37" s="5"/>
      <c r="AC37" s="5"/>
      <c r="AD37" s="5"/>
      <c r="AE37" s="5"/>
      <c r="AF37" s="5"/>
      <c r="AG37" s="5"/>
      <c r="AH37" s="5"/>
      <c r="AI37" s="5"/>
      <c r="AJ37" s="5"/>
      <c r="AK37" s="5"/>
      <c r="AL37" s="5"/>
      <c r="AM37" s="5"/>
      <c r="AN37" s="5"/>
      <c r="AO37" s="5"/>
      <c r="AP37" s="5"/>
      <c r="AQ37" s="5"/>
      <c r="AR37" s="5"/>
      <c r="AS37" s="5"/>
      <c r="AT37" s="5"/>
      <c r="AU37" s="5"/>
      <c r="AV37" s="5"/>
      <c r="AW37" s="5"/>
      <c r="AX37" s="5"/>
      <c r="AY37" s="5"/>
      <c r="AZ37" s="5"/>
      <c r="BA37" s="5"/>
      <c r="BB37" s="5"/>
      <c r="BC37" s="5"/>
      <c r="BD37" s="5"/>
      <c r="BE37" s="5"/>
      <c r="BF37" s="5"/>
      <c r="BG37" s="5"/>
      <c r="BH37" s="5"/>
      <c r="BI37" s="5"/>
      <c r="BJ37" s="5"/>
      <c r="BK37" s="5"/>
      <c r="BL37" s="5"/>
      <c r="BM37" s="5"/>
      <c r="BN37" s="5"/>
    </row>
    <row r="38" s="57" customFormat="true" ht="15" hidden="false" customHeight="true" outlineLevel="0" collapsed="false">
      <c r="B38" s="107" t="s">
        <v>47</v>
      </c>
      <c r="C38" s="107"/>
      <c r="D38" s="107"/>
      <c r="E38" s="109" t="n">
        <f aca="false">88368*D$7/1000</f>
        <v>88.368</v>
      </c>
      <c r="F38" s="65"/>
      <c r="G38" s="66" t="n">
        <v>0</v>
      </c>
      <c r="H38" s="67" t="n">
        <f aca="false">E38*G38</f>
        <v>0</v>
      </c>
      <c r="I38" s="68" t="n">
        <f aca="false">H38*(1+$D$6)</f>
        <v>0</v>
      </c>
      <c r="J38" s="4"/>
      <c r="K38" s="5"/>
      <c r="L38" s="5"/>
      <c r="M38" s="6"/>
      <c r="N38" s="5"/>
      <c r="O38" s="7"/>
      <c r="P38" s="8"/>
      <c r="Q38" s="5"/>
      <c r="R38" s="5"/>
      <c r="S38" s="5"/>
      <c r="T38" s="5"/>
      <c r="U38" s="5"/>
      <c r="V38" s="5"/>
      <c r="W38" s="5"/>
      <c r="X38" s="5"/>
      <c r="Y38" s="5"/>
      <c r="Z38" s="5"/>
      <c r="AA38" s="5"/>
      <c r="AB38" s="5"/>
      <c r="AC38" s="5"/>
      <c r="AD38" s="5"/>
      <c r="AE38" s="5"/>
      <c r="AF38" s="5"/>
      <c r="AG38" s="5"/>
      <c r="AH38" s="5"/>
      <c r="AI38" s="5"/>
      <c r="AJ38" s="5"/>
      <c r="AK38" s="5"/>
      <c r="AL38" s="5"/>
      <c r="AM38" s="5"/>
      <c r="AN38" s="5"/>
      <c r="AO38" s="5"/>
      <c r="AP38" s="5"/>
      <c r="AQ38" s="5"/>
      <c r="AR38" s="5"/>
      <c r="AS38" s="5"/>
      <c r="AT38" s="5"/>
      <c r="AU38" s="5"/>
      <c r="AV38" s="5"/>
      <c r="AW38" s="5"/>
      <c r="AX38" s="5"/>
      <c r="AY38" s="5"/>
      <c r="AZ38" s="5"/>
      <c r="BA38" s="5"/>
      <c r="BB38" s="5"/>
      <c r="BC38" s="5"/>
      <c r="BD38" s="5"/>
      <c r="BE38" s="5"/>
      <c r="BF38" s="5"/>
      <c r="BG38" s="5"/>
      <c r="BH38" s="5"/>
      <c r="BI38" s="5"/>
      <c r="BJ38" s="5"/>
      <c r="BK38" s="5"/>
      <c r="BL38" s="5"/>
      <c r="BM38" s="5"/>
      <c r="BN38" s="5"/>
    </row>
    <row r="39" s="57" customFormat="true" ht="15" hidden="false" customHeight="true" outlineLevel="0" collapsed="false">
      <c r="B39" s="107" t="s">
        <v>48</v>
      </c>
      <c r="C39" s="107"/>
      <c r="D39" s="107"/>
      <c r="E39" s="70" t="n">
        <f aca="false">56535*D$7/1000</f>
        <v>56.535</v>
      </c>
      <c r="F39" s="60"/>
      <c r="G39" s="61" t="n">
        <v>0</v>
      </c>
      <c r="H39" s="67" t="n">
        <f aca="false">E39*G39</f>
        <v>0</v>
      </c>
      <c r="I39" s="68" t="n">
        <f aca="false">H39*(1+$D$6)</f>
        <v>0</v>
      </c>
      <c r="J39" s="4"/>
      <c r="K39" s="5"/>
      <c r="L39" s="5"/>
      <c r="M39" s="6"/>
      <c r="N39" s="5"/>
      <c r="O39" s="7"/>
      <c r="P39" s="8"/>
      <c r="Q39" s="5"/>
      <c r="R39" s="5"/>
      <c r="S39" s="5"/>
      <c r="T39" s="5"/>
      <c r="U39" s="5"/>
      <c r="V39" s="5"/>
      <c r="W39" s="5"/>
      <c r="X39" s="5"/>
      <c r="Y39" s="5"/>
      <c r="Z39" s="5"/>
      <c r="AA39" s="5"/>
      <c r="AB39" s="5"/>
      <c r="AC39" s="5"/>
      <c r="AD39" s="5"/>
      <c r="AE39" s="5"/>
      <c r="AF39" s="5"/>
      <c r="AG39" s="5"/>
      <c r="AH39" s="5"/>
      <c r="AI39" s="5"/>
      <c r="AJ39" s="5"/>
      <c r="AK39" s="5"/>
      <c r="AL39" s="5"/>
      <c r="AM39" s="5"/>
      <c r="AN39" s="5"/>
      <c r="AO39" s="5"/>
      <c r="AP39" s="5"/>
      <c r="AQ39" s="5"/>
      <c r="AR39" s="5"/>
      <c r="AS39" s="5"/>
      <c r="AT39" s="5"/>
      <c r="AU39" s="5"/>
      <c r="AV39" s="5"/>
      <c r="AW39" s="5"/>
      <c r="AX39" s="5"/>
      <c r="AY39" s="5"/>
      <c r="AZ39" s="5"/>
      <c r="BA39" s="5"/>
      <c r="BB39" s="5"/>
      <c r="BC39" s="5"/>
      <c r="BD39" s="5"/>
      <c r="BE39" s="5"/>
      <c r="BF39" s="5"/>
      <c r="BG39" s="5"/>
      <c r="BH39" s="5"/>
      <c r="BI39" s="5"/>
      <c r="BJ39" s="5"/>
      <c r="BK39" s="5"/>
      <c r="BL39" s="5"/>
      <c r="BM39" s="5"/>
      <c r="BN39" s="5"/>
    </row>
    <row r="40" s="57" customFormat="true" ht="15" hidden="false" customHeight="true" outlineLevel="0" collapsed="false">
      <c r="B40" s="107" t="s">
        <v>49</v>
      </c>
      <c r="C40" s="107"/>
      <c r="D40" s="107"/>
      <c r="E40" s="109" t="n">
        <f aca="false">104455*D$7/1000</f>
        <v>104.455</v>
      </c>
      <c r="F40" s="65"/>
      <c r="G40" s="66" t="n">
        <v>0</v>
      </c>
      <c r="H40" s="67" t="n">
        <f aca="false">E40*G40</f>
        <v>0</v>
      </c>
      <c r="I40" s="68" t="n">
        <f aca="false">H40*(1+$D$6)</f>
        <v>0</v>
      </c>
      <c r="J40" s="4"/>
      <c r="K40" s="5"/>
      <c r="L40" s="5"/>
      <c r="M40" s="6"/>
      <c r="N40" s="5"/>
      <c r="O40" s="7"/>
      <c r="P40" s="8"/>
      <c r="Q40" s="5"/>
      <c r="R40" s="5"/>
      <c r="S40" s="5"/>
      <c r="T40" s="5"/>
      <c r="U40" s="5"/>
      <c r="V40" s="5"/>
      <c r="W40" s="5"/>
      <c r="X40" s="5"/>
      <c r="Y40" s="5"/>
      <c r="Z40" s="5"/>
      <c r="AA40" s="5"/>
      <c r="AB40" s="5"/>
      <c r="AC40" s="5"/>
      <c r="AD40" s="5"/>
      <c r="AE40" s="5"/>
      <c r="AF40" s="5"/>
      <c r="AG40" s="5"/>
      <c r="AH40" s="5"/>
      <c r="AI40" s="5"/>
      <c r="AJ40" s="5"/>
      <c r="AK40" s="5"/>
      <c r="AL40" s="5"/>
      <c r="AM40" s="5"/>
      <c r="AN40" s="5"/>
      <c r="AO40" s="5"/>
      <c r="AP40" s="5"/>
      <c r="AQ40" s="5"/>
      <c r="AR40" s="5"/>
      <c r="AS40" s="5"/>
      <c r="AT40" s="5"/>
      <c r="AU40" s="5"/>
      <c r="AV40" s="5"/>
      <c r="AW40" s="5"/>
      <c r="AX40" s="5"/>
      <c r="AY40" s="5"/>
      <c r="AZ40" s="5"/>
      <c r="BA40" s="5"/>
      <c r="BB40" s="5"/>
      <c r="BC40" s="5"/>
      <c r="BD40" s="5"/>
      <c r="BE40" s="5"/>
      <c r="BF40" s="5"/>
      <c r="BG40" s="5"/>
      <c r="BH40" s="5"/>
      <c r="BI40" s="5"/>
      <c r="BJ40" s="5"/>
      <c r="BK40" s="5"/>
      <c r="BL40" s="5"/>
      <c r="BM40" s="5"/>
      <c r="BN40" s="5"/>
    </row>
    <row r="41" s="57" customFormat="true" ht="15" hidden="false" customHeight="true" outlineLevel="0" collapsed="false">
      <c r="B41" s="107" t="s">
        <v>50</v>
      </c>
      <c r="C41" s="107"/>
      <c r="D41" s="107"/>
      <c r="E41" s="108" t="n">
        <f aca="false">335980*D$7/1000</f>
        <v>335.98</v>
      </c>
      <c r="F41" s="60"/>
      <c r="G41" s="61" t="n">
        <v>0</v>
      </c>
      <c r="H41" s="67" t="n">
        <f aca="false">E41*G41</f>
        <v>0</v>
      </c>
      <c r="I41" s="68" t="n">
        <f aca="false">H41*(1+$D$6)</f>
        <v>0</v>
      </c>
      <c r="J41" s="4"/>
      <c r="K41" s="5"/>
      <c r="L41" s="5"/>
      <c r="M41" s="6"/>
      <c r="N41" s="5"/>
      <c r="O41" s="7"/>
      <c r="P41" s="8"/>
      <c r="Q41" s="5"/>
      <c r="R41" s="5"/>
      <c r="S41" s="5"/>
      <c r="T41" s="5"/>
      <c r="U41" s="5"/>
      <c r="V41" s="5"/>
      <c r="W41" s="5"/>
      <c r="X41" s="5"/>
      <c r="Y41" s="5"/>
      <c r="Z41" s="5"/>
      <c r="AA41" s="5"/>
      <c r="AB41" s="5"/>
      <c r="AC41" s="5"/>
      <c r="AD41" s="5"/>
      <c r="AE41" s="5"/>
      <c r="AF41" s="5"/>
      <c r="AG41" s="5"/>
      <c r="AH41" s="5"/>
      <c r="AI41" s="5"/>
      <c r="AJ41" s="5"/>
      <c r="AK41" s="5"/>
      <c r="AL41" s="5"/>
      <c r="AM41" s="5"/>
      <c r="AN41" s="5"/>
      <c r="AO41" s="5"/>
      <c r="AP41" s="5"/>
      <c r="AQ41" s="5"/>
      <c r="AR41" s="5"/>
      <c r="AS41" s="5"/>
      <c r="AT41" s="5"/>
      <c r="AU41" s="5"/>
      <c r="AV41" s="5"/>
      <c r="AW41" s="5"/>
      <c r="AX41" s="5"/>
      <c r="AY41" s="5"/>
      <c r="AZ41" s="5"/>
      <c r="BA41" s="5"/>
      <c r="BB41" s="5"/>
      <c r="BC41" s="5"/>
      <c r="BD41" s="5"/>
      <c r="BE41" s="5"/>
      <c r="BF41" s="5"/>
      <c r="BG41" s="5"/>
      <c r="BH41" s="5"/>
      <c r="BI41" s="5"/>
      <c r="BJ41" s="5"/>
      <c r="BK41" s="5"/>
      <c r="BL41" s="5"/>
      <c r="BM41" s="5"/>
      <c r="BN41" s="5"/>
    </row>
    <row r="42" s="57" customFormat="true" ht="15" hidden="false" customHeight="true" outlineLevel="0" collapsed="false">
      <c r="B42" s="107" t="s">
        <v>51</v>
      </c>
      <c r="C42" s="107"/>
      <c r="D42" s="107"/>
      <c r="E42" s="108" t="n">
        <f aca="false">397360*D$7/1000</f>
        <v>397.36</v>
      </c>
      <c r="F42" s="65"/>
      <c r="G42" s="66" t="n">
        <v>0</v>
      </c>
      <c r="H42" s="67" t="n">
        <f aca="false">E42*G42</f>
        <v>0</v>
      </c>
      <c r="I42" s="68" t="n">
        <f aca="false">H42*(1+$D$6)</f>
        <v>0</v>
      </c>
      <c r="J42" s="4"/>
      <c r="K42" s="5"/>
      <c r="L42" s="5"/>
      <c r="M42" s="6"/>
      <c r="N42" s="5"/>
      <c r="O42" s="7"/>
      <c r="P42" s="8"/>
      <c r="Q42" s="5"/>
      <c r="R42" s="5"/>
      <c r="S42" s="5"/>
      <c r="T42" s="5"/>
      <c r="U42" s="5"/>
      <c r="V42" s="5"/>
      <c r="W42" s="5"/>
      <c r="X42" s="5"/>
      <c r="Y42" s="5"/>
      <c r="Z42" s="5"/>
      <c r="AA42" s="5"/>
      <c r="AB42" s="5"/>
      <c r="AC42" s="5"/>
      <c r="AD42" s="5"/>
      <c r="AE42" s="5"/>
      <c r="AF42" s="5"/>
      <c r="AG42" s="5"/>
      <c r="AH42" s="5"/>
      <c r="AI42" s="5"/>
      <c r="AJ42" s="5"/>
      <c r="AK42" s="5"/>
      <c r="AL42" s="5"/>
      <c r="AM42" s="5"/>
      <c r="AN42" s="5"/>
      <c r="AO42" s="5"/>
      <c r="AP42" s="5"/>
      <c r="AQ42" s="5"/>
      <c r="AR42" s="5"/>
      <c r="AS42" s="5"/>
      <c r="AT42" s="5"/>
      <c r="AU42" s="5"/>
      <c r="AV42" s="5"/>
      <c r="AW42" s="5"/>
      <c r="AX42" s="5"/>
      <c r="AY42" s="5"/>
      <c r="AZ42" s="5"/>
      <c r="BA42" s="5"/>
      <c r="BB42" s="5"/>
      <c r="BC42" s="5"/>
      <c r="BD42" s="5"/>
      <c r="BE42" s="5"/>
      <c r="BF42" s="5"/>
      <c r="BG42" s="5"/>
      <c r="BH42" s="5"/>
      <c r="BI42" s="5"/>
      <c r="BJ42" s="5"/>
      <c r="BK42" s="5"/>
      <c r="BL42" s="5"/>
      <c r="BM42" s="5"/>
      <c r="BN42" s="5"/>
    </row>
    <row r="43" s="57" customFormat="true" ht="15" hidden="false" customHeight="true" outlineLevel="0" collapsed="false">
      <c r="B43" s="110" t="s">
        <v>52</v>
      </c>
      <c r="C43" s="110"/>
      <c r="D43" s="110"/>
      <c r="E43" s="109" t="n">
        <f aca="false">502892*D$7/1000</f>
        <v>502.892</v>
      </c>
      <c r="F43" s="65"/>
      <c r="G43" s="66" t="n">
        <v>0</v>
      </c>
      <c r="H43" s="71" t="n">
        <f aca="false">E43*G43</f>
        <v>0</v>
      </c>
      <c r="I43" s="111" t="n">
        <f aca="false">H43*(1+$D$6)</f>
        <v>0</v>
      </c>
      <c r="J43" s="4"/>
      <c r="K43" s="5"/>
      <c r="L43" s="5"/>
      <c r="M43" s="6"/>
      <c r="N43" s="5"/>
      <c r="O43" s="7"/>
      <c r="P43" s="8"/>
      <c r="Q43" s="5"/>
      <c r="R43" s="5"/>
      <c r="S43" s="5"/>
      <c r="T43" s="5"/>
      <c r="U43" s="5"/>
      <c r="V43" s="5"/>
      <c r="W43" s="5"/>
      <c r="X43" s="5"/>
      <c r="Y43" s="5"/>
      <c r="Z43" s="5"/>
      <c r="AA43" s="5"/>
      <c r="AB43" s="5"/>
      <c r="AC43" s="5"/>
      <c r="AD43" s="5"/>
      <c r="AE43" s="5"/>
      <c r="AF43" s="5"/>
      <c r="AG43" s="5"/>
      <c r="AH43" s="5"/>
      <c r="AI43" s="5"/>
      <c r="AJ43" s="5"/>
      <c r="AK43" s="5"/>
      <c r="AL43" s="5"/>
      <c r="AM43" s="5"/>
      <c r="AN43" s="5"/>
      <c r="AO43" s="5"/>
      <c r="AP43" s="5"/>
      <c r="AQ43" s="5"/>
      <c r="AR43" s="5"/>
      <c r="AS43" s="5"/>
      <c r="AT43" s="5"/>
      <c r="AU43" s="5"/>
      <c r="AV43" s="5"/>
      <c r="AW43" s="5"/>
      <c r="AX43" s="5"/>
      <c r="AY43" s="5"/>
      <c r="AZ43" s="5"/>
      <c r="BA43" s="5"/>
      <c r="BB43" s="5"/>
      <c r="BC43" s="5"/>
      <c r="BD43" s="5"/>
      <c r="BE43" s="5"/>
      <c r="BF43" s="5"/>
      <c r="BG43" s="5"/>
      <c r="BH43" s="5"/>
      <c r="BI43" s="5"/>
      <c r="BJ43" s="5"/>
      <c r="BK43" s="5"/>
      <c r="BL43" s="5"/>
      <c r="BM43" s="5"/>
      <c r="BN43" s="5"/>
    </row>
    <row r="44" s="57" customFormat="true" ht="15" hidden="false" customHeight="true" outlineLevel="0" collapsed="false">
      <c r="B44" s="112" t="s">
        <v>53</v>
      </c>
      <c r="C44" s="112"/>
      <c r="D44" s="112"/>
      <c r="E44" s="113" t="n">
        <f aca="false">E10*0.5</f>
        <v>121.9</v>
      </c>
      <c r="F44" s="60"/>
      <c r="G44" s="61" t="n">
        <v>0</v>
      </c>
      <c r="H44" s="67" t="n">
        <f aca="false">E44*G44</f>
        <v>0</v>
      </c>
      <c r="I44" s="68" t="n">
        <f aca="false">H44*(1+$D$6)</f>
        <v>0</v>
      </c>
      <c r="J44" s="4"/>
      <c r="K44" s="5"/>
      <c r="L44" s="5"/>
      <c r="M44" s="6"/>
      <c r="N44" s="5"/>
      <c r="O44" s="7"/>
      <c r="P44" s="8"/>
      <c r="Q44" s="5"/>
      <c r="R44" s="5"/>
      <c r="S44" s="5"/>
      <c r="T44" s="5"/>
      <c r="U44" s="5"/>
      <c r="V44" s="5"/>
      <c r="W44" s="5"/>
      <c r="X44" s="5"/>
      <c r="Y44" s="5"/>
      <c r="Z44" s="5"/>
      <c r="AA44" s="5"/>
      <c r="AB44" s="5"/>
      <c r="AC44" s="5"/>
      <c r="AD44" s="5"/>
      <c r="AE44" s="5"/>
      <c r="AF44" s="5"/>
      <c r="AG44" s="5"/>
      <c r="AH44" s="5"/>
      <c r="AI44" s="5"/>
      <c r="AJ44" s="5"/>
      <c r="AK44" s="5"/>
      <c r="AL44" s="5"/>
      <c r="AM44" s="5"/>
      <c r="AN44" s="5"/>
      <c r="AO44" s="5"/>
      <c r="AP44" s="5"/>
      <c r="AQ44" s="5"/>
      <c r="AR44" s="5"/>
      <c r="AS44" s="5"/>
      <c r="AT44" s="5"/>
      <c r="AU44" s="5"/>
      <c r="AV44" s="5"/>
      <c r="AW44" s="5"/>
      <c r="AX44" s="5"/>
      <c r="AY44" s="5"/>
      <c r="AZ44" s="5"/>
      <c r="BA44" s="5"/>
      <c r="BB44" s="5"/>
      <c r="BC44" s="5"/>
      <c r="BD44" s="5"/>
      <c r="BE44" s="5"/>
      <c r="BF44" s="5"/>
      <c r="BG44" s="5"/>
      <c r="BH44" s="5"/>
      <c r="BI44" s="5"/>
      <c r="BJ44" s="5"/>
      <c r="BK44" s="5"/>
      <c r="BL44" s="5"/>
      <c r="BM44" s="5"/>
      <c r="BN44" s="5"/>
    </row>
    <row r="45" s="57" customFormat="true" ht="15" hidden="false" customHeight="true" outlineLevel="0" collapsed="false">
      <c r="B45" s="114" t="s">
        <v>54</v>
      </c>
      <c r="C45" s="114"/>
      <c r="D45" s="114"/>
      <c r="E45" s="109" t="n">
        <f aca="false">20456*D$7/1000</f>
        <v>20.456</v>
      </c>
      <c r="F45" s="65"/>
      <c r="G45" s="66" t="n">
        <v>0</v>
      </c>
      <c r="H45" s="67" t="n">
        <f aca="false">E45*G45</f>
        <v>0</v>
      </c>
      <c r="I45" s="115" t="n">
        <f aca="false">H45*(1+$D$6)</f>
        <v>0</v>
      </c>
      <c r="J45" s="4"/>
      <c r="K45" s="5"/>
      <c r="L45" s="5"/>
      <c r="M45" s="6"/>
      <c r="N45" s="5"/>
      <c r="O45" s="7"/>
      <c r="P45" s="8"/>
      <c r="Q45" s="5"/>
      <c r="R45" s="5"/>
      <c r="S45" s="5"/>
      <c r="T45" s="5"/>
      <c r="U45" s="5"/>
      <c r="V45" s="5"/>
      <c r="W45" s="5"/>
      <c r="X45" s="5"/>
      <c r="Y45" s="5"/>
      <c r="Z45" s="5"/>
      <c r="AA45" s="5"/>
      <c r="AB45" s="5"/>
      <c r="AC45" s="5"/>
      <c r="AD45" s="5"/>
      <c r="AE45" s="5"/>
      <c r="AF45" s="5"/>
      <c r="AG45" s="5"/>
      <c r="AH45" s="5"/>
      <c r="AI45" s="5"/>
      <c r="AJ45" s="5"/>
      <c r="AK45" s="5"/>
      <c r="AL45" s="5"/>
      <c r="AM45" s="5"/>
      <c r="AN45" s="5"/>
      <c r="AO45" s="5"/>
      <c r="AP45" s="5"/>
      <c r="AQ45" s="5"/>
      <c r="AR45" s="5"/>
      <c r="AS45" s="5"/>
      <c r="AT45" s="5"/>
      <c r="AU45" s="5"/>
      <c r="AV45" s="5"/>
      <c r="AW45" s="5"/>
      <c r="AX45" s="5"/>
      <c r="AY45" s="5"/>
      <c r="AZ45" s="5"/>
      <c r="BA45" s="5"/>
      <c r="BB45" s="5"/>
      <c r="BC45" s="5"/>
      <c r="BD45" s="5"/>
      <c r="BE45" s="5"/>
      <c r="BF45" s="5"/>
      <c r="BG45" s="5"/>
      <c r="BH45" s="5"/>
      <c r="BI45" s="5"/>
      <c r="BJ45" s="5"/>
      <c r="BK45" s="5"/>
      <c r="BL45" s="5"/>
      <c r="BM45" s="5"/>
      <c r="BN45" s="5"/>
    </row>
    <row r="46" s="57" customFormat="true" ht="15" hidden="false" customHeight="true" outlineLevel="0" collapsed="false">
      <c r="B46" s="116" t="s">
        <v>55</v>
      </c>
      <c r="C46" s="116"/>
      <c r="D46" s="116"/>
      <c r="E46" s="117" t="n">
        <f aca="false">350000*D$7/1000</f>
        <v>350</v>
      </c>
      <c r="F46" s="60"/>
      <c r="G46" s="118" t="n">
        <v>0</v>
      </c>
      <c r="H46" s="119" t="n">
        <f aca="false">E46*G46</f>
        <v>0</v>
      </c>
      <c r="I46" s="120" t="n">
        <f aca="false">H46*(1+$D$6)</f>
        <v>0</v>
      </c>
      <c r="J46" s="4"/>
      <c r="K46" s="5"/>
      <c r="L46" s="5"/>
      <c r="M46" s="6"/>
      <c r="N46" s="5"/>
      <c r="O46" s="7"/>
      <c r="P46" s="8"/>
      <c r="Q46" s="5"/>
      <c r="R46" s="5"/>
      <c r="S46" s="5"/>
      <c r="T46" s="5"/>
      <c r="U46" s="5"/>
      <c r="V46" s="5"/>
      <c r="W46" s="5"/>
      <c r="X46" s="5"/>
      <c r="Y46" s="5"/>
      <c r="Z46" s="5"/>
      <c r="AA46" s="5"/>
      <c r="AB46" s="5"/>
      <c r="AC46" s="5"/>
      <c r="AD46" s="5"/>
      <c r="AE46" s="5"/>
      <c r="AF46" s="5"/>
      <c r="AG46" s="5"/>
      <c r="AH46" s="5"/>
      <c r="AI46" s="5"/>
      <c r="AJ46" s="5"/>
      <c r="AK46" s="5"/>
      <c r="AL46" s="5"/>
      <c r="AM46" s="5"/>
      <c r="AN46" s="5"/>
      <c r="AO46" s="5"/>
      <c r="AP46" s="5"/>
      <c r="AQ46" s="5"/>
      <c r="AR46" s="5"/>
      <c r="AS46" s="5"/>
      <c r="AT46" s="5"/>
      <c r="AU46" s="5"/>
      <c r="AV46" s="5"/>
      <c r="AW46" s="5"/>
      <c r="AX46" s="5"/>
      <c r="AY46" s="5"/>
      <c r="AZ46" s="5"/>
      <c r="BA46" s="5"/>
      <c r="BB46" s="5"/>
      <c r="BC46" s="5"/>
      <c r="BD46" s="5"/>
      <c r="BE46" s="5"/>
      <c r="BF46" s="5"/>
      <c r="BG46" s="5"/>
      <c r="BH46" s="5"/>
      <c r="BI46" s="5"/>
      <c r="BJ46" s="5"/>
      <c r="BK46" s="5"/>
      <c r="BL46" s="5"/>
      <c r="BM46" s="5"/>
      <c r="BN46" s="5"/>
    </row>
    <row r="47" s="57" customFormat="true" ht="15" hidden="false" customHeight="true" outlineLevel="0" collapsed="false">
      <c r="B47" s="82"/>
      <c r="C47" s="121"/>
      <c r="D47" s="122" t="s">
        <v>56</v>
      </c>
      <c r="E47" s="123" t="n">
        <f aca="false">415520*D$7/1000</f>
        <v>415.52</v>
      </c>
      <c r="F47" s="60"/>
      <c r="G47" s="118" t="n">
        <v>0</v>
      </c>
      <c r="H47" s="124" t="n">
        <f aca="false">E47*G47</f>
        <v>0</v>
      </c>
      <c r="I47" s="125" t="n">
        <f aca="false">H47*(1+$D$6)</f>
        <v>0</v>
      </c>
      <c r="J47" s="4"/>
      <c r="K47" s="5"/>
    </row>
    <row r="48" s="57" customFormat="true" ht="15" hidden="false" customHeight="true" outlineLevel="0" collapsed="false">
      <c r="B48" s="126"/>
      <c r="C48" s="127"/>
      <c r="D48" s="128" t="s">
        <v>57</v>
      </c>
      <c r="E48" s="129" t="n">
        <f aca="false">720000*D$7/1000</f>
        <v>720</v>
      </c>
      <c r="F48" s="60"/>
      <c r="G48" s="66" t="n">
        <v>0</v>
      </c>
      <c r="H48" s="119" t="n">
        <f aca="false">E48*G48</f>
        <v>0</v>
      </c>
      <c r="I48" s="120" t="n">
        <f aca="false">H48*(1+$D$6)</f>
        <v>0</v>
      </c>
      <c r="J48" s="4"/>
      <c r="K48" s="5"/>
    </row>
    <row r="49" s="57" customFormat="true" ht="15" hidden="false" customHeight="true" outlineLevel="0" collapsed="false">
      <c r="B49" s="130" t="s">
        <v>58</v>
      </c>
      <c r="C49" s="130"/>
      <c r="D49" s="130"/>
      <c r="E49" s="131" t="n">
        <f aca="false">185219*D$7/1000</f>
        <v>185.219</v>
      </c>
      <c r="F49" s="60"/>
      <c r="G49" s="61" t="n">
        <v>0</v>
      </c>
      <c r="H49" s="132" t="n">
        <f aca="false">E49*G49</f>
        <v>0</v>
      </c>
      <c r="I49" s="115" t="n">
        <f aca="false">H49*(1+$D$6)</f>
        <v>0</v>
      </c>
      <c r="J49" s="4"/>
      <c r="K49" s="5"/>
    </row>
    <row r="50" s="57" customFormat="true" ht="15" hidden="false" customHeight="true" outlineLevel="0" collapsed="false">
      <c r="B50" s="130" t="s">
        <v>59</v>
      </c>
      <c r="C50" s="130"/>
      <c r="D50" s="130"/>
      <c r="E50" s="133" t="n">
        <f aca="false">398409*D$7/1000</f>
        <v>398.409</v>
      </c>
      <c r="F50" s="65"/>
      <c r="G50" s="66" t="n">
        <v>0</v>
      </c>
      <c r="H50" s="132" t="n">
        <f aca="false">E50*G50</f>
        <v>0</v>
      </c>
      <c r="I50" s="115" t="n">
        <f aca="false">H50*(1+$D$6)</f>
        <v>0</v>
      </c>
      <c r="J50" s="4"/>
      <c r="K50" s="5"/>
    </row>
    <row r="51" s="57" customFormat="true" ht="15" hidden="false" customHeight="true" outlineLevel="0" collapsed="false">
      <c r="B51" s="130" t="s">
        <v>60</v>
      </c>
      <c r="C51" s="130"/>
      <c r="D51" s="130"/>
      <c r="E51" s="133" t="n">
        <f aca="false">570000*D$7/1000</f>
        <v>570</v>
      </c>
      <c r="F51" s="65"/>
      <c r="G51" s="66" t="n">
        <v>0</v>
      </c>
      <c r="H51" s="132" t="n">
        <f aca="false">E51*G51</f>
        <v>0</v>
      </c>
      <c r="I51" s="115" t="n">
        <f aca="false">H51*(1+$D$6)</f>
        <v>0</v>
      </c>
      <c r="J51" s="4"/>
      <c r="K51" s="5"/>
    </row>
    <row r="52" s="57" customFormat="true" ht="25.5" hidden="false" customHeight="true" outlineLevel="0" collapsed="false">
      <c r="B52" s="134" t="s">
        <v>61</v>
      </c>
      <c r="C52" s="134"/>
      <c r="D52" s="134"/>
      <c r="E52" s="134"/>
      <c r="F52" s="135" t="n">
        <f aca="false">SUM(G9:G51)</f>
        <v>200</v>
      </c>
      <c r="G52" s="136" t="s">
        <v>62</v>
      </c>
      <c r="H52" s="137" t="n">
        <f aca="false">SUM(H9:H51)</f>
        <v>41866.9</v>
      </c>
      <c r="I52" s="138" t="n">
        <f aca="false">SUM(I9:I51)</f>
        <v>53170.963</v>
      </c>
      <c r="J52" s="4"/>
      <c r="K52" s="5"/>
    </row>
    <row r="53" s="139" customFormat="true" ht="15" hidden="false" customHeight="true" outlineLevel="0" collapsed="false">
      <c r="B53" s="140" t="s">
        <v>63</v>
      </c>
      <c r="C53" s="141"/>
      <c r="D53" s="142" t="s">
        <v>64</v>
      </c>
      <c r="E53" s="142"/>
      <c r="F53" s="142"/>
      <c r="G53" s="142"/>
      <c r="H53" s="143" t="s">
        <v>65</v>
      </c>
      <c r="I53" s="144" t="n">
        <v>1</v>
      </c>
      <c r="J53" s="145"/>
      <c r="K53" s="146"/>
      <c r="BO53" s="147"/>
      <c r="BP53" s="147"/>
      <c r="BQ53" s="147"/>
      <c r="BR53" s="147"/>
      <c r="BS53" s="147"/>
      <c r="BT53" s="147"/>
    </row>
    <row r="54" s="139" customFormat="true" ht="30" hidden="false" customHeight="true" outlineLevel="0" collapsed="false">
      <c r="B54" s="148" t="s">
        <v>66</v>
      </c>
      <c r="C54" s="148"/>
      <c r="D54" s="148"/>
      <c r="E54" s="148"/>
      <c r="F54" s="148"/>
      <c r="G54" s="148"/>
      <c r="H54" s="148"/>
      <c r="I54" s="148"/>
      <c r="J54" s="149"/>
      <c r="K54" s="150"/>
      <c r="BO54" s="147"/>
      <c r="BP54" s="147"/>
      <c r="BQ54" s="147"/>
      <c r="BR54" s="147"/>
      <c r="BS54" s="147"/>
      <c r="BT54" s="147"/>
    </row>
    <row r="55" s="5" customFormat="true" ht="24" hidden="false" customHeight="true" outlineLevel="0" collapsed="false">
      <c r="B55" s="151" t="str">
        <f aca="false">CONCATENATE(J55,".) ",IF(HLOOKUP($J$55,$P$150:$BN$164,M152,TRUE())=0,"",HLOOKUP($J$55,$P$150:$BN$164,M152,TRUE())))</f>
        <v>13.) Lakóépület</v>
      </c>
      <c r="C55" s="151"/>
      <c r="D55" s="151"/>
      <c r="E55" s="151"/>
      <c r="F55" s="151"/>
      <c r="G55" s="151"/>
      <c r="H55" s="152" t="n">
        <f aca="false">H52/F52</f>
        <v>209.3345</v>
      </c>
      <c r="I55" s="153" t="s">
        <v>67</v>
      </c>
      <c r="J55" s="154" t="n">
        <v>13</v>
      </c>
      <c r="K55" s="155"/>
      <c r="BO55" s="156"/>
      <c r="BP55" s="156"/>
      <c r="BQ55" s="156"/>
      <c r="BR55" s="156"/>
      <c r="BS55" s="156"/>
      <c r="BT55" s="156"/>
    </row>
    <row r="56" s="5" customFormat="true" ht="36" hidden="false" customHeight="true" outlineLevel="0" collapsed="false">
      <c r="B56" s="157" t="str">
        <f aca="false">IF(HLOOKUP($J$55,$P$150:$BN$164,M153,TRUE())=0,"",HLOOKUP($J$55,$P$150:$BN$164,M153,TRUE()))</f>
        <v>egyszerű, 200 m2 alatti, legfeljebb 3 lakásos, átlagos igényszint estén</v>
      </c>
      <c r="C56" s="157"/>
      <c r="D56" s="157"/>
      <c r="E56" s="157"/>
      <c r="F56" s="157"/>
      <c r="G56" s="157"/>
      <c r="H56" s="158" t="n">
        <f aca="false">F52</f>
        <v>200</v>
      </c>
      <c r="I56" s="159" t="s">
        <v>68</v>
      </c>
      <c r="J56" s="160"/>
      <c r="BO56" s="161"/>
      <c r="BP56" s="161"/>
      <c r="BQ56" s="161"/>
      <c r="BR56" s="161"/>
      <c r="BS56" s="161"/>
      <c r="BT56" s="161"/>
    </row>
    <row r="57" s="5" customFormat="true" ht="36" hidden="false" customHeight="true" outlineLevel="0" collapsed="false">
      <c r="B57" s="162" t="str">
        <f aca="false">IF(HLOOKUP($J$55,$P$150:$BN$164,M154,TRUE())=0,"",HLOOKUP($J$55,$P$150:$BN$164,M154,TRUE()))</f>
        <v>családi ház,  társasház, üdülőház, hétvégi ház, </v>
      </c>
      <c r="C57" s="162"/>
      <c r="D57" s="162"/>
      <c r="E57" s="162"/>
      <c r="F57" s="162"/>
      <c r="G57" s="162"/>
      <c r="H57" s="162"/>
      <c r="I57" s="162"/>
      <c r="J57" s="160"/>
      <c r="K57" s="163"/>
      <c r="BO57" s="164"/>
      <c r="BP57" s="164"/>
      <c r="BQ57" s="164"/>
      <c r="BR57" s="164"/>
      <c r="BS57" s="164"/>
      <c r="BT57" s="164"/>
    </row>
    <row r="58" s="165" customFormat="true" ht="21" hidden="false" customHeight="true" outlineLevel="0" collapsed="false">
      <c r="B58" s="166" t="str">
        <f aca="false">CONCATENATE(IF(HLOOKUP($J$55,$P$150:$BN$164,M155,TRUE())=0,"",HLOOKUP($J$55,$P$150:$BN$164,M155,TRUE()))," ",O155)</f>
        <v>I. Díjosztály</v>
      </c>
      <c r="C58" s="166"/>
      <c r="D58" s="167" t="str">
        <f aca="false">IF(HLOOKUP($J$55,$P$150:$BN$164,M156,TRUE())=0,"",HLOOKUP($J$55,$P$150:$BN$164,M156,TRUE()))</f>
        <v>Egyszerű feladat, egyszerű tervezési igény</v>
      </c>
      <c r="E58" s="167"/>
      <c r="F58" s="167"/>
      <c r="G58" s="167"/>
      <c r="H58" s="167"/>
      <c r="I58" s="168" t="n">
        <f aca="false">IF(HLOOKUP($J$55,$P$150:$BN$164,M157,TRUE())=0,"",HLOOKUP($J$55,$P$150:$BN$164,M157,TRUE()))</f>
        <v>0.6</v>
      </c>
      <c r="J58" s="169"/>
      <c r="BO58" s="170"/>
      <c r="BP58" s="170"/>
      <c r="BQ58" s="170"/>
      <c r="BR58" s="170"/>
      <c r="BS58" s="170"/>
      <c r="BT58" s="170"/>
    </row>
    <row r="59" s="165" customFormat="true" ht="21" hidden="false" customHeight="true" outlineLevel="0" collapsed="false">
      <c r="B59" s="171" t="s">
        <v>69</v>
      </c>
      <c r="C59" s="172"/>
      <c r="D59" s="173"/>
      <c r="E59" s="173"/>
      <c r="F59" s="173"/>
      <c r="G59" s="173"/>
      <c r="H59" s="173"/>
      <c r="I59" s="174"/>
      <c r="J59" s="169"/>
      <c r="BO59" s="170"/>
      <c r="BP59" s="170"/>
      <c r="BQ59" s="170"/>
      <c r="BR59" s="170"/>
      <c r="BS59" s="170"/>
      <c r="BT59" s="170"/>
    </row>
    <row r="60" s="155" customFormat="true" ht="15" hidden="false" customHeight="true" outlineLevel="0" collapsed="false">
      <c r="B60" s="175" t="s">
        <v>70</v>
      </c>
      <c r="C60" s="175"/>
      <c r="D60" s="175"/>
      <c r="E60" s="175"/>
      <c r="F60" s="175"/>
      <c r="G60" s="175"/>
      <c r="H60" s="175"/>
      <c r="I60" s="176" t="str">
        <f aca="false">IF(J60=TRUE(),0.2,"?")</f>
        <v>?</v>
      </c>
      <c r="J60" s="177" t="b">
        <f aca="false">FALSE()</f>
        <v>0</v>
      </c>
      <c r="K60" s="178" t="s">
        <v>71</v>
      </c>
      <c r="BO60" s="179"/>
      <c r="BP60" s="180"/>
      <c r="BQ60" s="180"/>
      <c r="BR60" s="180"/>
      <c r="BS60" s="180"/>
      <c r="BT60" s="180"/>
    </row>
    <row r="61" s="181" customFormat="true" ht="15" hidden="false" customHeight="true" outlineLevel="0" collapsed="false">
      <c r="B61" s="175" t="s">
        <v>72</v>
      </c>
      <c r="C61" s="175"/>
      <c r="D61" s="175"/>
      <c r="E61" s="175"/>
      <c r="F61" s="175"/>
      <c r="G61" s="175"/>
      <c r="H61" s="175"/>
      <c r="I61" s="176" t="str">
        <f aca="false">IF(J61=TRUE(),0.2,"?")</f>
        <v>?</v>
      </c>
      <c r="J61" s="177" t="b">
        <f aca="false">FALSE()</f>
        <v>0</v>
      </c>
      <c r="K61" s="178" t="s">
        <v>71</v>
      </c>
      <c r="BO61" s="182"/>
      <c r="BP61" s="182"/>
      <c r="BQ61" s="182"/>
      <c r="BR61" s="182"/>
      <c r="BS61" s="182"/>
      <c r="BT61" s="182"/>
    </row>
    <row r="62" s="182" customFormat="true" ht="15" hidden="false" customHeight="true" outlineLevel="0" collapsed="false">
      <c r="B62" s="175" t="s">
        <v>73</v>
      </c>
      <c r="C62" s="175"/>
      <c r="D62" s="175"/>
      <c r="E62" s="175"/>
      <c r="F62" s="175"/>
      <c r="G62" s="175"/>
      <c r="H62" s="175"/>
      <c r="I62" s="176" t="str">
        <f aca="false">IF(J62=TRUE(),0.2,"?")</f>
        <v>?</v>
      </c>
      <c r="J62" s="177" t="b">
        <f aca="false">FALSE()</f>
        <v>0</v>
      </c>
      <c r="K62" s="178" t="s">
        <v>71</v>
      </c>
    </row>
    <row r="63" s="183" customFormat="true" ht="15" hidden="false" customHeight="true" outlineLevel="0" collapsed="false">
      <c r="B63" s="175" t="s">
        <v>74</v>
      </c>
      <c r="C63" s="175"/>
      <c r="D63" s="175"/>
      <c r="E63" s="175"/>
      <c r="F63" s="175"/>
      <c r="G63" s="175"/>
      <c r="H63" s="175"/>
      <c r="I63" s="176" t="str">
        <f aca="false">IF(J63=TRUE(),0.2,"?")</f>
        <v>?</v>
      </c>
      <c r="J63" s="177" t="b">
        <f aca="false">FALSE()</f>
        <v>0</v>
      </c>
      <c r="K63" s="178" t="s">
        <v>71</v>
      </c>
      <c r="BO63" s="184"/>
      <c r="BP63" s="185"/>
      <c r="BQ63" s="185"/>
      <c r="BR63" s="185"/>
      <c r="BS63" s="185"/>
      <c r="BT63" s="185"/>
    </row>
    <row r="64" s="186" customFormat="true" ht="15" hidden="false" customHeight="true" outlineLevel="0" collapsed="false">
      <c r="B64" s="175" t="s">
        <v>75</v>
      </c>
      <c r="C64" s="175"/>
      <c r="D64" s="175"/>
      <c r="E64" s="175"/>
      <c r="F64" s="175"/>
      <c r="G64" s="175"/>
      <c r="H64" s="175"/>
      <c r="I64" s="176" t="str">
        <f aca="false">IF(J64=TRUE(),0.2,"?")</f>
        <v>?</v>
      </c>
      <c r="J64" s="177" t="b">
        <f aca="false">FALSE()</f>
        <v>0</v>
      </c>
      <c r="K64" s="178" t="s">
        <v>71</v>
      </c>
      <c r="BO64" s="187"/>
      <c r="BP64" s="187"/>
      <c r="BQ64" s="187"/>
      <c r="BR64" s="187"/>
      <c r="BS64" s="187"/>
      <c r="BT64" s="187"/>
    </row>
    <row r="65" s="186" customFormat="true" ht="15" hidden="false" customHeight="true" outlineLevel="0" collapsed="false">
      <c r="B65" s="175" t="s">
        <v>76</v>
      </c>
      <c r="C65" s="175"/>
      <c r="D65" s="175"/>
      <c r="E65" s="175"/>
      <c r="F65" s="175"/>
      <c r="G65" s="175"/>
      <c r="H65" s="175"/>
      <c r="I65" s="176" t="str">
        <f aca="false">IF(J65=TRUE(),0.2,"?")</f>
        <v>?</v>
      </c>
      <c r="J65" s="177" t="b">
        <f aca="false">FALSE()</f>
        <v>0</v>
      </c>
      <c r="K65" s="178" t="s">
        <v>71</v>
      </c>
      <c r="BO65" s="187"/>
      <c r="BP65" s="187"/>
      <c r="BQ65" s="187"/>
      <c r="BR65" s="187"/>
      <c r="BS65" s="187"/>
      <c r="BT65" s="187"/>
    </row>
    <row r="66" s="186" customFormat="true" ht="15" hidden="false" customHeight="true" outlineLevel="0" collapsed="false">
      <c r="B66" s="175" t="s">
        <v>77</v>
      </c>
      <c r="C66" s="175"/>
      <c r="D66" s="175"/>
      <c r="E66" s="175"/>
      <c r="F66" s="175"/>
      <c r="G66" s="175"/>
      <c r="H66" s="175"/>
      <c r="I66" s="176" t="str">
        <f aca="false">IF(J66=TRUE(),0.2,"?")</f>
        <v>?</v>
      </c>
      <c r="J66" s="177" t="b">
        <f aca="false">FALSE()</f>
        <v>0</v>
      </c>
      <c r="K66" s="178" t="s">
        <v>71</v>
      </c>
      <c r="BO66" s="187"/>
      <c r="BP66" s="187"/>
      <c r="BQ66" s="187"/>
      <c r="BR66" s="187"/>
      <c r="BS66" s="187"/>
      <c r="BT66" s="187"/>
    </row>
    <row r="67" s="186" customFormat="true" ht="15" hidden="false" customHeight="true" outlineLevel="0" collapsed="false">
      <c r="B67" s="175" t="s">
        <v>78</v>
      </c>
      <c r="C67" s="175"/>
      <c r="D67" s="175"/>
      <c r="E67" s="175"/>
      <c r="F67" s="175"/>
      <c r="G67" s="175"/>
      <c r="H67" s="175"/>
      <c r="I67" s="176" t="str">
        <f aca="false">IF(J67=TRUE(),0.2,"?")</f>
        <v>?</v>
      </c>
      <c r="J67" s="177" t="b">
        <f aca="false">FALSE()</f>
        <v>0</v>
      </c>
      <c r="K67" s="178" t="s">
        <v>71</v>
      </c>
      <c r="BO67" s="187"/>
      <c r="BP67" s="187"/>
      <c r="BQ67" s="187"/>
      <c r="BR67" s="187"/>
      <c r="BS67" s="187"/>
      <c r="BT67" s="187"/>
    </row>
    <row r="68" s="186" customFormat="true" ht="15" hidden="false" customHeight="true" outlineLevel="0" collapsed="false">
      <c r="B68" s="175" t="s">
        <v>79</v>
      </c>
      <c r="C68" s="175"/>
      <c r="D68" s="175"/>
      <c r="E68" s="175"/>
      <c r="F68" s="175"/>
      <c r="G68" s="175"/>
      <c r="H68" s="175"/>
      <c r="I68" s="176" t="str">
        <f aca="false">IF(J68=TRUE(),0.2,"?")</f>
        <v>?</v>
      </c>
      <c r="J68" s="177" t="b">
        <f aca="false">FALSE()</f>
        <v>0</v>
      </c>
      <c r="K68" s="178" t="s">
        <v>71</v>
      </c>
      <c r="BO68" s="188"/>
      <c r="BP68" s="170"/>
      <c r="BQ68" s="170"/>
      <c r="BR68" s="170"/>
      <c r="BS68" s="170"/>
      <c r="BT68" s="170"/>
    </row>
    <row r="69" customFormat="false" ht="18" hidden="false" customHeight="true" outlineLevel="0" collapsed="false">
      <c r="B69" s="189" t="s">
        <v>80</v>
      </c>
      <c r="C69" s="189"/>
      <c r="D69" s="189"/>
      <c r="E69" s="189"/>
      <c r="F69" s="189"/>
      <c r="G69" s="189"/>
      <c r="H69" s="190" t="s">
        <v>81</v>
      </c>
      <c r="I69" s="191" t="n">
        <f aca="false">IF(SUM(I58:I68)&gt;1.4,1.4,IF(SUM(I58:I68)&lt;0.6,0.6,SUM(I58:I68)))</f>
        <v>0.6</v>
      </c>
      <c r="J69" s="192"/>
      <c r="BO69" s="193"/>
      <c r="BP69" s="193"/>
      <c r="BQ69" s="193"/>
      <c r="BR69" s="193"/>
      <c r="BS69" s="193"/>
      <c r="BT69" s="193"/>
    </row>
    <row r="70" customFormat="false" ht="18" hidden="false" customHeight="true" outlineLevel="0" collapsed="false">
      <c r="B70" s="194" t="s">
        <v>82</v>
      </c>
      <c r="C70" s="194"/>
      <c r="D70" s="194"/>
      <c r="E70" s="195"/>
      <c r="F70" s="196"/>
      <c r="G70" s="197" t="s">
        <v>83</v>
      </c>
      <c r="H70" s="198" t="n">
        <f aca="false">H5</f>
        <v>42000</v>
      </c>
      <c r="I70" s="198"/>
      <c r="J70" s="192"/>
      <c r="BO70" s="193"/>
      <c r="BP70" s="193"/>
      <c r="BQ70" s="193"/>
      <c r="BR70" s="193"/>
      <c r="BS70" s="193"/>
      <c r="BT70" s="193"/>
    </row>
    <row r="71" customFormat="false" ht="18" hidden="false" customHeight="true" outlineLevel="0" collapsed="false">
      <c r="B71" s="199" t="s">
        <v>84</v>
      </c>
      <c r="C71" s="200"/>
      <c r="D71" s="200"/>
      <c r="E71" s="201"/>
      <c r="F71" s="202"/>
      <c r="G71" s="202"/>
      <c r="H71" s="203" t="s">
        <v>85</v>
      </c>
      <c r="I71" s="204" t="n">
        <f aca="false">0.077*POWER(100000*I$53/H$70,0.125)</f>
        <v>0.0858192201789494</v>
      </c>
      <c r="J71" s="192"/>
      <c r="BO71" s="193"/>
      <c r="BP71" s="193"/>
      <c r="BQ71" s="193"/>
      <c r="BR71" s="193"/>
      <c r="BS71" s="193"/>
      <c r="BT71" s="193"/>
    </row>
    <row r="72" s="183" customFormat="true" ht="18" hidden="false" customHeight="true" outlineLevel="0" collapsed="false">
      <c r="B72" s="205" t="s">
        <v>86</v>
      </c>
      <c r="C72" s="206"/>
      <c r="D72" s="206"/>
      <c r="E72" s="207"/>
      <c r="F72" s="208"/>
      <c r="G72" s="209"/>
      <c r="H72" s="210" t="s">
        <v>87</v>
      </c>
      <c r="I72" s="211" t="n">
        <f aca="false">I71*I$69</f>
        <v>0.0514915321073697</v>
      </c>
      <c r="J72" s="212" t="n">
        <v>15136</v>
      </c>
      <c r="K72" s="213"/>
      <c r="BO72" s="163"/>
      <c r="BP72" s="185"/>
      <c r="BQ72" s="185"/>
      <c r="BR72" s="185"/>
      <c r="BS72" s="185"/>
      <c r="BT72" s="185"/>
    </row>
    <row r="73" s="186" customFormat="true" ht="18" hidden="false" customHeight="true" outlineLevel="0" collapsed="false">
      <c r="B73" s="214" t="s">
        <v>88</v>
      </c>
      <c r="C73" s="214"/>
      <c r="D73" s="214"/>
      <c r="E73" s="215" t="s">
        <v>89</v>
      </c>
      <c r="F73" s="216" t="n">
        <f aca="false">H$70*I$69*0.077*POWER(100000*I$53/H$70,0.125)</f>
        <v>2162.64434850953</v>
      </c>
      <c r="G73" s="216"/>
      <c r="H73" s="217" t="s">
        <v>90</v>
      </c>
      <c r="I73" s="217"/>
      <c r="J73" s="218" t="n">
        <f aca="false">F73*1000/J72</f>
        <v>142.880836978695</v>
      </c>
      <c r="K73" s="219" t="s">
        <v>91</v>
      </c>
      <c r="L73" s="186" t="n">
        <f aca="false">J73/8</f>
        <v>17.8601046223369</v>
      </c>
      <c r="M73" s="220" t="s">
        <v>92</v>
      </c>
      <c r="N73" s="221"/>
      <c r="BO73" s="163"/>
      <c r="BP73" s="187"/>
      <c r="BQ73" s="187"/>
      <c r="BR73" s="187"/>
      <c r="BS73" s="187"/>
      <c r="BT73" s="187"/>
    </row>
    <row r="74" s="222" customFormat="true" ht="21" hidden="false" customHeight="true" outlineLevel="0" collapsed="false">
      <c r="B74" s="223"/>
      <c r="C74" s="4"/>
      <c r="D74" s="4"/>
      <c r="E74" s="4"/>
      <c r="F74" s="4"/>
      <c r="G74" s="4"/>
      <c r="H74" s="4"/>
      <c r="I74" s="224"/>
      <c r="J74" s="4"/>
      <c r="K74" s="225"/>
      <c r="BO74" s="225"/>
      <c r="BP74" s="226"/>
      <c r="BQ74" s="226"/>
      <c r="BR74" s="226"/>
      <c r="BS74" s="226"/>
      <c r="BT74" s="226"/>
    </row>
    <row r="75" s="222" customFormat="true" ht="21" hidden="false" customHeight="true" outlineLevel="0" collapsed="false">
      <c r="B75" s="223"/>
      <c r="C75" s="4"/>
      <c r="D75" s="4"/>
      <c r="E75" s="4"/>
      <c r="F75" s="4"/>
      <c r="G75" s="4"/>
      <c r="H75" s="4"/>
      <c r="I75" s="224"/>
      <c r="J75" s="4"/>
      <c r="K75" s="225"/>
      <c r="BO75" s="225"/>
      <c r="BP75" s="226"/>
      <c r="BQ75" s="226"/>
      <c r="BR75" s="226"/>
      <c r="BS75" s="226"/>
      <c r="BT75" s="226"/>
    </row>
    <row r="76" s="222" customFormat="true" ht="21" hidden="false" customHeight="true" outlineLevel="0" collapsed="false">
      <c r="B76" s="223"/>
      <c r="C76" s="4"/>
      <c r="D76" s="4"/>
      <c r="E76" s="4"/>
      <c r="F76" s="4"/>
      <c r="G76" s="4"/>
      <c r="H76" s="4"/>
      <c r="I76" s="224"/>
      <c r="J76" s="4"/>
      <c r="K76" s="225"/>
      <c r="BO76" s="225"/>
      <c r="BP76" s="226"/>
      <c r="BQ76" s="226"/>
      <c r="BR76" s="226"/>
      <c r="BS76" s="226"/>
      <c r="BT76" s="226"/>
    </row>
    <row r="77" s="222" customFormat="true" ht="15" hidden="false" customHeight="true" outlineLevel="0" collapsed="false">
      <c r="B77" s="227"/>
      <c r="C77" s="200"/>
      <c r="D77" s="200"/>
      <c r="E77" s="201"/>
      <c r="F77" s="202"/>
      <c r="G77" s="202"/>
      <c r="H77" s="228"/>
      <c r="I77" s="229"/>
      <c r="J77" s="230"/>
      <c r="K77" s="231"/>
      <c r="BO77" s="225"/>
      <c r="BP77" s="232"/>
      <c r="BQ77" s="232"/>
      <c r="BR77" s="232"/>
      <c r="BS77" s="232"/>
      <c r="BT77" s="232"/>
    </row>
    <row r="78" s="222" customFormat="true" ht="15" hidden="false" customHeight="true" outlineLevel="0" collapsed="false">
      <c r="B78" s="227"/>
      <c r="C78" s="200"/>
      <c r="D78" s="200"/>
      <c r="E78" s="201"/>
      <c r="F78" s="202"/>
      <c r="G78" s="202"/>
      <c r="H78" s="228"/>
      <c r="I78" s="229"/>
      <c r="J78" s="230"/>
      <c r="K78" s="231"/>
      <c r="BO78" s="225"/>
    </row>
    <row r="79" s="186" customFormat="true" ht="15" hidden="false" customHeight="true" outlineLevel="0" collapsed="false">
      <c r="B79" s="233" t="s">
        <v>93</v>
      </c>
      <c r="C79" s="233"/>
      <c r="D79" s="233"/>
      <c r="E79" s="233"/>
      <c r="F79" s="233"/>
      <c r="G79" s="233"/>
      <c r="H79" s="233"/>
      <c r="I79" s="233"/>
      <c r="J79" s="234"/>
      <c r="K79" s="235"/>
      <c r="BO79" s="193"/>
      <c r="BP79" s="236"/>
      <c r="BQ79" s="236"/>
      <c r="BR79" s="236"/>
      <c r="BS79" s="236"/>
      <c r="BT79" s="236"/>
    </row>
    <row r="80" s="186" customFormat="true" ht="15" hidden="false" customHeight="true" outlineLevel="0" collapsed="false">
      <c r="B80" s="233"/>
      <c r="C80" s="233"/>
      <c r="D80" s="233"/>
      <c r="E80" s="233"/>
      <c r="F80" s="233"/>
      <c r="G80" s="233"/>
      <c r="H80" s="233"/>
      <c r="I80" s="233"/>
      <c r="J80" s="237"/>
      <c r="K80" s="235"/>
      <c r="BO80" s="193"/>
      <c r="BP80" s="236"/>
      <c r="BQ80" s="236"/>
      <c r="BR80" s="236"/>
      <c r="BS80" s="236"/>
      <c r="BT80" s="236"/>
    </row>
    <row r="81" s="186" customFormat="true" ht="15" hidden="false" customHeight="true" outlineLevel="0" collapsed="false">
      <c r="B81" s="238"/>
      <c r="C81" s="238"/>
      <c r="D81" s="239" t="s">
        <v>94</v>
      </c>
      <c r="E81" s="239" t="s">
        <v>95</v>
      </c>
      <c r="F81" s="239" t="s">
        <v>96</v>
      </c>
      <c r="G81" s="239" t="s">
        <v>97</v>
      </c>
      <c r="H81" s="239" t="s">
        <v>98</v>
      </c>
      <c r="I81" s="240" t="s">
        <v>99</v>
      </c>
      <c r="J81" s="160"/>
      <c r="K81" s="235"/>
      <c r="BO81" s="193"/>
      <c r="BP81" s="236"/>
      <c r="BQ81" s="236"/>
      <c r="BR81" s="236"/>
      <c r="BS81" s="236"/>
      <c r="BT81" s="236"/>
    </row>
    <row r="82" s="186" customFormat="true" ht="15" hidden="false" customHeight="true" outlineLevel="0" collapsed="false">
      <c r="B82" s="238"/>
      <c r="C82" s="238"/>
      <c r="D82" s="239"/>
      <c r="E82" s="239"/>
      <c r="F82" s="239"/>
      <c r="G82" s="239"/>
      <c r="H82" s="239"/>
      <c r="I82" s="240"/>
      <c r="J82" s="160"/>
      <c r="K82" s="241"/>
      <c r="BO82" s="193"/>
      <c r="BP82" s="236"/>
      <c r="BQ82" s="236"/>
      <c r="BR82" s="236"/>
      <c r="BS82" s="236"/>
      <c r="BT82" s="236"/>
    </row>
    <row r="83" s="186" customFormat="true" ht="15" hidden="false" customHeight="true" outlineLevel="0" collapsed="false">
      <c r="B83" s="242" t="s">
        <v>100</v>
      </c>
      <c r="C83" s="242"/>
      <c r="D83" s="243" t="n">
        <f aca="false">D$146*D151</f>
        <v>0.018</v>
      </c>
      <c r="E83" s="243" t="n">
        <f aca="false">E$146*E151</f>
        <v>0.103908</v>
      </c>
      <c r="F83" s="243" t="n">
        <f aca="false">F$146*F151</f>
        <v>0.00742</v>
      </c>
      <c r="G83" s="243" t="n">
        <f aca="false">G$146*G151</f>
        <v>0.008905</v>
      </c>
      <c r="H83" s="244" t="n">
        <f aca="false">H$146*H151</f>
        <v>0.01187</v>
      </c>
      <c r="I83" s="245" t="n">
        <f aca="false">SUM(D83:H83)</f>
        <v>0.150103</v>
      </c>
      <c r="J83" s="246" t="n">
        <v>0.15</v>
      </c>
      <c r="K83" s="247"/>
      <c r="BO83" s="193"/>
      <c r="BP83" s="236"/>
      <c r="BQ83" s="236"/>
      <c r="BR83" s="236"/>
      <c r="BS83" s="236"/>
      <c r="BT83" s="236"/>
    </row>
    <row r="84" s="186" customFormat="true" ht="15" hidden="false" customHeight="true" outlineLevel="0" collapsed="false">
      <c r="B84" s="242"/>
      <c r="C84" s="242"/>
      <c r="D84" s="248" t="n">
        <f aca="false">D83*$F$73</f>
        <v>38.9275982731715</v>
      </c>
      <c r="E84" s="248" t="n">
        <f aca="false">E83*$F$73</f>
        <v>224.716048964928</v>
      </c>
      <c r="F84" s="248" t="n">
        <f aca="false">F83*$F$73</f>
        <v>16.0468210659407</v>
      </c>
      <c r="G84" s="248" t="n">
        <f aca="false">G83*$F$73</f>
        <v>19.2583479234773</v>
      </c>
      <c r="H84" s="249" t="n">
        <f aca="false">H83*$F$73</f>
        <v>25.6705884168081</v>
      </c>
      <c r="I84" s="250" t="n">
        <f aca="false">I83*$F$73</f>
        <v>324.619404644325</v>
      </c>
      <c r="J84" s="222"/>
      <c r="K84" s="251" t="n">
        <f aca="false">I84/H$70</f>
        <v>0.00772903344391251</v>
      </c>
      <c r="BO84" s="193"/>
      <c r="BP84" s="170"/>
      <c r="BQ84" s="170"/>
      <c r="BR84" s="170"/>
      <c r="BS84" s="170"/>
      <c r="BT84" s="170"/>
    </row>
    <row r="85" customFormat="false" ht="15" hidden="false" customHeight="true" outlineLevel="0" collapsed="false">
      <c r="B85" s="252" t="s">
        <v>101</v>
      </c>
      <c r="C85" s="252"/>
      <c r="D85" s="253" t="n">
        <f aca="false">D$146*D152</f>
        <v>0.0204</v>
      </c>
      <c r="E85" s="253" t="n">
        <f aca="false">E$146*E152</f>
        <v>0.168232</v>
      </c>
      <c r="F85" s="253" t="n">
        <f aca="false">F$146*F152</f>
        <v>0.0371</v>
      </c>
      <c r="G85" s="253" t="n">
        <f aca="false">G$146*G152</f>
        <v>0.049868</v>
      </c>
      <c r="H85" s="254" t="n">
        <f aca="false">H$146*H152</f>
        <v>0.02374</v>
      </c>
      <c r="I85" s="255" t="n">
        <f aca="false">SUM(D85:H85)</f>
        <v>0.29934</v>
      </c>
      <c r="J85" s="246" t="n">
        <v>0.3</v>
      </c>
      <c r="K85" s="256"/>
      <c r="BO85" s="193"/>
      <c r="BP85" s="193"/>
      <c r="BQ85" s="193"/>
      <c r="BR85" s="193"/>
      <c r="BS85" s="193"/>
      <c r="BT85" s="193"/>
    </row>
    <row r="86" customFormat="false" ht="15" hidden="false" customHeight="true" outlineLevel="0" collapsed="false">
      <c r="B86" s="252"/>
      <c r="C86" s="252"/>
      <c r="D86" s="248" t="n">
        <f aca="false">D85*$F$73</f>
        <v>44.1179447095943</v>
      </c>
      <c r="E86" s="248" t="n">
        <f aca="false">E85*$F$73</f>
        <v>363.825984038455</v>
      </c>
      <c r="F86" s="248" t="n">
        <f aca="false">F85*$F$73</f>
        <v>80.2341053297034</v>
      </c>
      <c r="G86" s="248" t="n">
        <f aca="false">G85*$F$73</f>
        <v>107.846748371473</v>
      </c>
      <c r="H86" s="249" t="n">
        <f aca="false">H85*$F$73</f>
        <v>51.3411768336161</v>
      </c>
      <c r="I86" s="250" t="n">
        <f aca="false">I85*$F$73</f>
        <v>647.365959282842</v>
      </c>
      <c r="J86" s="222"/>
      <c r="K86" s="251" t="n">
        <f aca="false">I86/H$70</f>
        <v>0.01541347522102</v>
      </c>
      <c r="BO86" s="193"/>
      <c r="BP86" s="193"/>
      <c r="BQ86" s="193"/>
      <c r="BR86" s="193"/>
      <c r="BS86" s="193"/>
      <c r="BT86" s="193"/>
    </row>
    <row r="87" customFormat="false" ht="15" hidden="false" customHeight="true" outlineLevel="0" collapsed="false">
      <c r="B87" s="257" t="s">
        <v>102</v>
      </c>
      <c r="C87" s="257"/>
      <c r="D87" s="253" t="n">
        <f aca="false">D$146*D153</f>
        <v>0.0216</v>
      </c>
      <c r="E87" s="253" t="n">
        <f aca="false">E$146*E153</f>
        <v>0.22266</v>
      </c>
      <c r="F87" s="253" t="n">
        <f aca="false">F$146*F153</f>
        <v>0.10388</v>
      </c>
      <c r="G87" s="253" t="n">
        <f aca="false">G$146*G153</f>
        <v>0.119327</v>
      </c>
      <c r="H87" s="254" t="n">
        <f aca="false">H$146*H153</f>
        <v>0.08309</v>
      </c>
      <c r="I87" s="255" t="n">
        <f aca="false">SUM(D87:H87)</f>
        <v>0.550557</v>
      </c>
      <c r="J87" s="246" t="n">
        <v>0.55</v>
      </c>
      <c r="K87" s="258"/>
      <c r="BO87" s="193"/>
      <c r="BP87" s="193"/>
      <c r="BQ87" s="193"/>
      <c r="BR87" s="193"/>
      <c r="BS87" s="193"/>
      <c r="BT87" s="193"/>
    </row>
    <row r="88" customFormat="false" ht="15" hidden="false" customHeight="true" outlineLevel="0" collapsed="false">
      <c r="B88" s="257"/>
      <c r="C88" s="257"/>
      <c r="D88" s="248" t="n">
        <f aca="false">D87*$F$73</f>
        <v>46.7131179278058</v>
      </c>
      <c r="E88" s="248" t="n">
        <f aca="false">E87*$F$73</f>
        <v>481.534390639131</v>
      </c>
      <c r="F88" s="248" t="n">
        <f aca="false">F87*$F$73</f>
        <v>224.65549492317</v>
      </c>
      <c r="G88" s="248" t="n">
        <f aca="false">G87*$F$73</f>
        <v>258.061862174596</v>
      </c>
      <c r="H88" s="249" t="n">
        <f aca="false">H87*$F$73</f>
        <v>179.694118917656</v>
      </c>
      <c r="I88" s="250" t="n">
        <f aca="false">I87*$F$73</f>
        <v>1190.65898458236</v>
      </c>
      <c r="J88" s="222"/>
      <c r="K88" s="258" t="n">
        <f aca="false">I88/H$70</f>
        <v>0.0283490234424371</v>
      </c>
      <c r="BO88" s="193"/>
      <c r="BP88" s="193"/>
      <c r="BQ88" s="193"/>
      <c r="BR88" s="193"/>
      <c r="BS88" s="193"/>
      <c r="BT88" s="193"/>
    </row>
    <row r="89" customFormat="false" ht="15" hidden="false" customHeight="true" outlineLevel="0" collapsed="false">
      <c r="B89" s="259" t="s">
        <v>103</v>
      </c>
      <c r="C89" s="259"/>
      <c r="D89" s="260" t="n">
        <f aca="false">D$146*D154</f>
        <v>0.06</v>
      </c>
      <c r="E89" s="260" t="n">
        <f aca="false">E$146*E154</f>
        <v>0.4948</v>
      </c>
      <c r="F89" s="260" t="n">
        <f aca="false">F$146*F154</f>
        <v>0.1484</v>
      </c>
      <c r="G89" s="260" t="n">
        <f aca="false">G$146*G154</f>
        <v>0.1781</v>
      </c>
      <c r="H89" s="261" t="n">
        <f aca="false">H$146*H154</f>
        <v>0.1187</v>
      </c>
      <c r="I89" s="262" t="n">
        <f aca="false">SUM(D89:H89)</f>
        <v>1</v>
      </c>
      <c r="J89" s="246" t="n">
        <f aca="false">SUM(J83:J87)</f>
        <v>1</v>
      </c>
      <c r="K89" s="263"/>
      <c r="BO89" s="193"/>
      <c r="BP89" s="193"/>
      <c r="BQ89" s="193"/>
      <c r="BR89" s="193"/>
      <c r="BS89" s="193"/>
      <c r="BT89" s="193"/>
    </row>
    <row r="90" customFormat="false" ht="15" hidden="false" customHeight="true" outlineLevel="0" collapsed="false">
      <c r="B90" s="259"/>
      <c r="C90" s="259"/>
      <c r="D90" s="264" t="n">
        <f aca="false">D89*$F$73</f>
        <v>129.758660910572</v>
      </c>
      <c r="E90" s="264" t="n">
        <f aca="false">E89*$F$73</f>
        <v>1070.07642364251</v>
      </c>
      <c r="F90" s="264" t="n">
        <f aca="false">F89*$F$73</f>
        <v>320.936421318814</v>
      </c>
      <c r="G90" s="264" t="n">
        <f aca="false">G89*$F$73</f>
        <v>385.166958469547</v>
      </c>
      <c r="H90" s="265" t="n">
        <f aca="false">H89*$F$73</f>
        <v>256.705884168081</v>
      </c>
      <c r="I90" s="266" t="n">
        <f aca="false">I89*$F$73</f>
        <v>2162.64434850953</v>
      </c>
      <c r="J90" s="225"/>
      <c r="K90" s="267" t="n">
        <f aca="false">I90/H$70</f>
        <v>0.0514915321073697</v>
      </c>
      <c r="BO90" s="193"/>
      <c r="BP90" s="193"/>
      <c r="BQ90" s="193"/>
      <c r="BR90" s="193"/>
      <c r="BS90" s="193"/>
      <c r="BT90" s="193"/>
    </row>
    <row r="91" customFormat="false" ht="15" hidden="false" customHeight="true" outlineLevel="0" collapsed="false">
      <c r="B91" s="268" t="s">
        <v>104</v>
      </c>
      <c r="C91" s="268"/>
      <c r="D91" s="268"/>
      <c r="E91" s="268"/>
      <c r="F91" s="268"/>
      <c r="G91" s="268"/>
      <c r="H91" s="268"/>
      <c r="I91" s="268"/>
      <c r="K91" s="269"/>
      <c r="BO91" s="193"/>
      <c r="BP91" s="193"/>
      <c r="BQ91" s="193"/>
      <c r="BR91" s="193"/>
      <c r="BS91" s="193"/>
      <c r="BT91" s="193"/>
    </row>
    <row r="92" customFormat="false" ht="15" hidden="false" customHeight="true" outlineLevel="0" collapsed="false">
      <c r="B92" s="268"/>
      <c r="C92" s="268"/>
      <c r="D92" s="268"/>
      <c r="E92" s="268"/>
      <c r="F92" s="268"/>
      <c r="G92" s="268"/>
      <c r="H92" s="268"/>
      <c r="I92" s="268"/>
      <c r="K92" s="269"/>
      <c r="BO92" s="193"/>
      <c r="BP92" s="193"/>
      <c r="BQ92" s="193"/>
      <c r="BR92" s="193"/>
      <c r="BS92" s="193"/>
      <c r="BT92" s="193"/>
    </row>
    <row r="93" customFormat="false" ht="15" hidden="false" customHeight="true" outlineLevel="0" collapsed="false">
      <c r="B93" s="238"/>
      <c r="C93" s="238"/>
      <c r="D93" s="239" t="s">
        <v>94</v>
      </c>
      <c r="E93" s="239" t="s">
        <v>95</v>
      </c>
      <c r="F93" s="239" t="s">
        <v>96</v>
      </c>
      <c r="G93" s="239" t="s">
        <v>97</v>
      </c>
      <c r="H93" s="239" t="s">
        <v>98</v>
      </c>
      <c r="I93" s="240" t="s">
        <v>105</v>
      </c>
      <c r="J93" s="160"/>
      <c r="K93" s="269"/>
      <c r="BO93" s="193"/>
      <c r="BP93" s="193"/>
      <c r="BQ93" s="193"/>
      <c r="BR93" s="193"/>
      <c r="BS93" s="193"/>
      <c r="BT93" s="193"/>
    </row>
    <row r="94" customFormat="false" ht="15" hidden="false" customHeight="true" outlineLevel="0" collapsed="false">
      <c r="B94" s="238"/>
      <c r="C94" s="238"/>
      <c r="D94" s="239"/>
      <c r="E94" s="239"/>
      <c r="F94" s="239"/>
      <c r="G94" s="239"/>
      <c r="H94" s="239"/>
      <c r="I94" s="240"/>
      <c r="J94" s="160"/>
      <c r="K94" s="269"/>
      <c r="BO94" s="193"/>
      <c r="BP94" s="193"/>
      <c r="BQ94" s="193"/>
      <c r="BR94" s="193"/>
      <c r="BS94" s="193"/>
      <c r="BT94" s="193"/>
    </row>
    <row r="95" customFormat="false" ht="15" hidden="false" customHeight="true" outlineLevel="0" collapsed="false">
      <c r="B95" s="270" t="s">
        <v>100</v>
      </c>
      <c r="C95" s="270"/>
      <c r="D95" s="271" t="n">
        <f aca="false">D$146*D157*1.15</f>
        <v>0.0138</v>
      </c>
      <c r="E95" s="272" t="n">
        <f aca="false">E$146*E157*1.15</f>
        <v>0.1024236</v>
      </c>
      <c r="F95" s="272" t="n">
        <f aca="false">F$146*F157*1.15</f>
        <v>0.008533</v>
      </c>
      <c r="G95" s="272" t="n">
        <f aca="false">G$146*G157*1.15</f>
        <v>0.01024075</v>
      </c>
      <c r="H95" s="273" t="n">
        <f aca="false">H$146*H157*1.15</f>
        <v>0.00682525</v>
      </c>
      <c r="I95" s="274" t="n">
        <f aca="false">SUM(D95:H95)</f>
        <v>0.1418226</v>
      </c>
      <c r="J95" s="246" t="n">
        <v>0.15</v>
      </c>
      <c r="K95" s="256"/>
      <c r="BO95" s="193"/>
      <c r="BP95" s="193"/>
      <c r="BQ95" s="193"/>
      <c r="BR95" s="193"/>
      <c r="BS95" s="193"/>
      <c r="BT95" s="193"/>
    </row>
    <row r="96" customFormat="false" ht="15" hidden="false" customHeight="true" outlineLevel="0" collapsed="false">
      <c r="B96" s="270"/>
      <c r="C96" s="270"/>
      <c r="D96" s="275" t="n">
        <f aca="false">D95*$F$73</f>
        <v>29.8444920094315</v>
      </c>
      <c r="E96" s="248" t="n">
        <f aca="false">E95*$F$73</f>
        <v>221.505819694</v>
      </c>
      <c r="F96" s="248" t="n">
        <f aca="false">F95*$F$73</f>
        <v>18.4538442258318</v>
      </c>
      <c r="G96" s="248" t="n">
        <f aca="false">G95*$F$73</f>
        <v>22.1471001119989</v>
      </c>
      <c r="H96" s="276" t="n">
        <f aca="false">H95*$F$73</f>
        <v>14.7605883396646</v>
      </c>
      <c r="I96" s="277" t="n">
        <f aca="false">I95*$F$73</f>
        <v>306.711844380927</v>
      </c>
      <c r="J96" s="225"/>
      <c r="K96" s="251" t="n">
        <f aca="false">I96/H$70</f>
        <v>0.00730266296145064</v>
      </c>
      <c r="BO96" s="193"/>
      <c r="BP96" s="193"/>
      <c r="BQ96" s="193"/>
      <c r="BR96" s="193"/>
      <c r="BS96" s="193"/>
      <c r="BT96" s="193"/>
    </row>
    <row r="97" customFormat="false" ht="15" hidden="false" customHeight="true" outlineLevel="0" collapsed="false">
      <c r="B97" s="252" t="s">
        <v>101</v>
      </c>
      <c r="C97" s="252"/>
      <c r="D97" s="278" t="n">
        <f aca="false">D$146*D158*1.15</f>
        <v>0.0276</v>
      </c>
      <c r="E97" s="253" t="n">
        <f aca="false">E$146*E158*1.15</f>
        <v>0.170706</v>
      </c>
      <c r="F97" s="253" t="n">
        <f aca="false">F$146*F158*1.15</f>
        <v>0.034132</v>
      </c>
      <c r="G97" s="253" t="n">
        <f aca="false">G$146*G158*1.15</f>
        <v>0.05120375</v>
      </c>
      <c r="H97" s="279" t="n">
        <f aca="false">H$146*H158*1.15</f>
        <v>0.027301</v>
      </c>
      <c r="I97" s="280" t="n">
        <f aca="false">SUM(D97:H97)</f>
        <v>0.31094275</v>
      </c>
      <c r="J97" s="246" t="n">
        <v>0.3</v>
      </c>
      <c r="K97" s="281"/>
      <c r="BO97" s="193"/>
      <c r="BP97" s="193"/>
      <c r="BQ97" s="193"/>
      <c r="BR97" s="193"/>
      <c r="BS97" s="193"/>
      <c r="BT97" s="193"/>
    </row>
    <row r="98" customFormat="false" ht="15" hidden="false" customHeight="true" outlineLevel="0" collapsed="false">
      <c r="B98" s="252"/>
      <c r="C98" s="252"/>
      <c r="D98" s="275" t="n">
        <f aca="false">D97*$F$73</f>
        <v>59.6889840188629</v>
      </c>
      <c r="E98" s="248" t="n">
        <f aca="false">E97*$F$73</f>
        <v>369.176366156667</v>
      </c>
      <c r="F98" s="248" t="n">
        <f aca="false">F97*$F$73</f>
        <v>73.8153769033271</v>
      </c>
      <c r="G98" s="248" t="n">
        <f aca="false">G97*$F$73</f>
        <v>110.735500559995</v>
      </c>
      <c r="H98" s="276" t="n">
        <f aca="false">H97*$F$73</f>
        <v>59.0423533586586</v>
      </c>
      <c r="I98" s="277" t="n">
        <f aca="false">I97*$F$73</f>
        <v>672.45858099751</v>
      </c>
      <c r="J98" s="225"/>
      <c r="K98" s="251" t="n">
        <f aca="false">I98/H$70</f>
        <v>0.0160109185951788</v>
      </c>
      <c r="BO98" s="193"/>
      <c r="BP98" s="193"/>
      <c r="BQ98" s="193"/>
      <c r="BR98" s="193"/>
      <c r="BS98" s="193"/>
      <c r="BT98" s="193"/>
    </row>
    <row r="99" customFormat="false" ht="15" hidden="false" customHeight="true" outlineLevel="0" collapsed="false">
      <c r="B99" s="257" t="s">
        <v>106</v>
      </c>
      <c r="C99" s="257"/>
      <c r="D99" s="278" t="n">
        <f aca="false">D$146*D159*1.15</f>
        <v>0.0138</v>
      </c>
      <c r="E99" s="253" t="n">
        <f aca="false">E$146*E159*1.15</f>
        <v>0.113804</v>
      </c>
      <c r="F99" s="253" t="n">
        <f aca="false">F$146*F159*1.15</f>
        <v>0.0887432</v>
      </c>
      <c r="G99" s="253" t="n">
        <f aca="false">G$146*G159*1.15</f>
        <v>0.07168525</v>
      </c>
      <c r="H99" s="279" t="n">
        <f aca="false">H$146*H159*1.15</f>
        <v>0.0682525</v>
      </c>
      <c r="I99" s="280" t="n">
        <f aca="false">SUM(D99:H99)</f>
        <v>0.35628495</v>
      </c>
      <c r="J99" s="246" t="n">
        <v>0.28</v>
      </c>
      <c r="K99" s="256"/>
      <c r="BO99" s="193"/>
      <c r="BP99" s="193"/>
      <c r="BQ99" s="193"/>
      <c r="BR99" s="193"/>
      <c r="BS99" s="193"/>
      <c r="BT99" s="193"/>
    </row>
    <row r="100" customFormat="false" ht="15" hidden="false" customHeight="true" outlineLevel="0" collapsed="false">
      <c r="B100" s="257"/>
      <c r="C100" s="257"/>
      <c r="D100" s="275" t="n">
        <f aca="false">D99*$F$73</f>
        <v>29.8444920094315</v>
      </c>
      <c r="E100" s="248" t="n">
        <f aca="false">E99*$F$73</f>
        <v>246.117577437778</v>
      </c>
      <c r="F100" s="248" t="n">
        <f aca="false">F99*$F$73</f>
        <v>191.919979948651</v>
      </c>
      <c r="G100" s="248" t="n">
        <f aca="false">G99*$F$73</f>
        <v>155.029700783992</v>
      </c>
      <c r="H100" s="276" t="n">
        <f aca="false">H99*$F$73</f>
        <v>147.605883396646</v>
      </c>
      <c r="I100" s="277" t="n">
        <f aca="false">I99*$F$73</f>
        <v>770.517633576499</v>
      </c>
      <c r="J100" s="225"/>
      <c r="K100" s="251" t="n">
        <f aca="false">I100/H$70</f>
        <v>0.0183456579422976</v>
      </c>
      <c r="BO100" s="193"/>
      <c r="BP100" s="193"/>
      <c r="BQ100" s="193"/>
      <c r="BR100" s="193"/>
      <c r="BS100" s="193"/>
      <c r="BT100" s="193"/>
    </row>
    <row r="101" customFormat="false" ht="15" hidden="false" customHeight="true" outlineLevel="0" collapsed="false">
      <c r="B101" s="257" t="s">
        <v>107</v>
      </c>
      <c r="C101" s="257"/>
      <c r="D101" s="278" t="n">
        <f aca="false">D$146*D160*1.15</f>
        <v>0.0138</v>
      </c>
      <c r="E101" s="253" t="n">
        <f aca="false">E$146*E160*1.15</f>
        <v>0.1820864</v>
      </c>
      <c r="F101" s="253" t="n">
        <f aca="false">F$146*F160*1.15</f>
        <v>0.0392518</v>
      </c>
      <c r="G101" s="253" t="n">
        <f aca="false">G$146*G160*1.15</f>
        <v>0.07168525</v>
      </c>
      <c r="H101" s="279" t="n">
        <f aca="false">H$146*H160*1.15</f>
        <v>0.03412625</v>
      </c>
      <c r="I101" s="280" t="n">
        <f aca="false">SUM(D101:H101)</f>
        <v>0.3409497</v>
      </c>
      <c r="J101" s="246" t="n">
        <v>0.42</v>
      </c>
      <c r="K101" s="256"/>
      <c r="BO101" s="193"/>
      <c r="BP101" s="193"/>
      <c r="BQ101" s="193"/>
      <c r="BR101" s="193"/>
      <c r="BS101" s="193"/>
      <c r="BT101" s="193"/>
    </row>
    <row r="102" customFormat="false" ht="15" hidden="false" customHeight="true" outlineLevel="0" collapsed="false">
      <c r="B102" s="257"/>
      <c r="C102" s="257"/>
      <c r="D102" s="275" t="n">
        <f aca="false">D101*$F$73</f>
        <v>29.8444920094315</v>
      </c>
      <c r="E102" s="248" t="n">
        <f aca="false">E101*$F$73</f>
        <v>393.788123900445</v>
      </c>
      <c r="F102" s="248" t="n">
        <f aca="false">F101*$F$73</f>
        <v>84.8876834388262</v>
      </c>
      <c r="G102" s="248" t="n">
        <f aca="false">G101*$F$73</f>
        <v>155.029700783992</v>
      </c>
      <c r="H102" s="276" t="n">
        <f aca="false">H101*$F$73</f>
        <v>73.8029416983232</v>
      </c>
      <c r="I102" s="277" t="n">
        <f aca="false">I101*$F$73</f>
        <v>737.352941831018</v>
      </c>
      <c r="J102" s="225"/>
      <c r="K102" s="258" t="n">
        <f aca="false">I102/H$70</f>
        <v>0.0175560224245481</v>
      </c>
      <c r="BO102" s="193"/>
      <c r="BP102" s="193"/>
      <c r="BQ102" s="193"/>
      <c r="BR102" s="193"/>
      <c r="BS102" s="193"/>
      <c r="BT102" s="193"/>
    </row>
    <row r="103" customFormat="false" ht="15" hidden="false" customHeight="true" outlineLevel="0" collapsed="false">
      <c r="B103" s="282" t="s">
        <v>108</v>
      </c>
      <c r="C103" s="282"/>
      <c r="D103" s="283" t="n">
        <f aca="false">D$146*D161*1.15</f>
        <v>0.069</v>
      </c>
      <c r="E103" s="260" t="n">
        <f aca="false">E$146*E161*1.15</f>
        <v>0.56902</v>
      </c>
      <c r="F103" s="260" t="n">
        <f aca="false">F$146*F161*1.15</f>
        <v>0.17066</v>
      </c>
      <c r="G103" s="260" t="n">
        <f aca="false">G$146*G161*1.15</f>
        <v>0.204815</v>
      </c>
      <c r="H103" s="284" t="n">
        <f aca="false">H$146*H161*1.15</f>
        <v>0.136505</v>
      </c>
      <c r="I103" s="285" t="n">
        <f aca="false">SUM(D103:H103)</f>
        <v>1.15</v>
      </c>
      <c r="J103" s="246" t="n">
        <f aca="false">SUM(J95:J101)</f>
        <v>1.15</v>
      </c>
      <c r="K103" s="286"/>
      <c r="BO103" s="193"/>
      <c r="BP103" s="193"/>
      <c r="BQ103" s="193"/>
      <c r="BR103" s="193"/>
      <c r="BS103" s="193"/>
      <c r="BT103" s="193"/>
    </row>
    <row r="104" customFormat="false" ht="15" hidden="false" customHeight="true" outlineLevel="0" collapsed="false">
      <c r="B104" s="282"/>
      <c r="C104" s="282"/>
      <c r="D104" s="287" t="n">
        <f aca="false">D103*$F$73</f>
        <v>149.222460047157</v>
      </c>
      <c r="E104" s="288" t="n">
        <f aca="false">E103*$F$73</f>
        <v>1230.58788718889</v>
      </c>
      <c r="F104" s="288" t="n">
        <f aca="false">F103*$F$73</f>
        <v>369.076884516636</v>
      </c>
      <c r="G104" s="288" t="n">
        <f aca="false">G103*$F$73</f>
        <v>442.942002239979</v>
      </c>
      <c r="H104" s="289" t="n">
        <f aca="false">H103*$F$73</f>
        <v>295.211766793293</v>
      </c>
      <c r="I104" s="290" t="n">
        <f aca="false">I103*$F$73</f>
        <v>2487.04100078595</v>
      </c>
      <c r="J104" s="291"/>
      <c r="K104" s="267" t="n">
        <f aca="false">I104/H$70</f>
        <v>0.0592152619234751</v>
      </c>
      <c r="BO104" s="193"/>
      <c r="BP104" s="193"/>
      <c r="BQ104" s="193"/>
      <c r="BR104" s="193"/>
      <c r="BS104" s="193"/>
      <c r="BT104" s="193"/>
    </row>
    <row r="105" customFormat="false" ht="13.2" hidden="false" customHeight="true" outlineLevel="0" collapsed="false">
      <c r="B105" s="292"/>
      <c r="C105" s="292"/>
      <c r="D105" s="292"/>
      <c r="E105" s="292"/>
      <c r="F105" s="292"/>
      <c r="G105" s="292"/>
      <c r="H105" s="292"/>
      <c r="I105" s="292"/>
      <c r="J105" s="225"/>
      <c r="K105" s="1"/>
      <c r="L105" s="1"/>
      <c r="M105" s="1"/>
      <c r="N105" s="1"/>
      <c r="O105" s="1"/>
      <c r="P105" s="1"/>
      <c r="Q105" s="1"/>
      <c r="R105" s="1"/>
      <c r="S105" s="1"/>
      <c r="T105" s="1"/>
      <c r="U105" s="1"/>
      <c r="V105" s="1"/>
      <c r="W105" s="1"/>
      <c r="X105" s="1"/>
      <c r="Y105" s="1"/>
      <c r="Z105" s="1"/>
      <c r="AA105" s="1"/>
      <c r="AB105" s="1"/>
      <c r="AC105" s="1"/>
      <c r="AD105" s="1"/>
      <c r="AE105" s="1"/>
      <c r="AF105" s="1"/>
      <c r="AG105" s="1"/>
      <c r="AH105" s="1"/>
      <c r="AI105" s="1"/>
      <c r="AJ105" s="1"/>
      <c r="AK105" s="1"/>
      <c r="AL105" s="1"/>
      <c r="AM105" s="1"/>
      <c r="AN105" s="1"/>
      <c r="AO105" s="1"/>
      <c r="AP105" s="1"/>
      <c r="AQ105" s="1"/>
      <c r="AR105" s="1"/>
      <c r="AS105" s="1"/>
      <c r="AT105" s="1"/>
      <c r="AU105" s="1"/>
      <c r="AV105" s="1"/>
      <c r="AW105" s="1"/>
      <c r="AX105" s="1"/>
      <c r="AY105" s="1"/>
      <c r="AZ105" s="1"/>
      <c r="BA105" s="1"/>
      <c r="BB105" s="1"/>
      <c r="BC105" s="1"/>
      <c r="BD105" s="1"/>
      <c r="BE105" s="1"/>
      <c r="BF105" s="1"/>
      <c r="BG105" s="1"/>
      <c r="BH105" s="1"/>
      <c r="BI105" s="1"/>
      <c r="BJ105" s="1"/>
      <c r="BK105" s="1"/>
      <c r="BL105" s="1"/>
      <c r="BM105" s="1"/>
      <c r="BN105" s="1"/>
      <c r="BO105" s="193"/>
      <c r="BP105" s="193"/>
      <c r="BQ105" s="193"/>
      <c r="BR105" s="193"/>
      <c r="BS105" s="193"/>
      <c r="BT105" s="193"/>
    </row>
    <row r="106" customFormat="false" ht="15.6" hidden="false" customHeight="true" outlineLevel="0" collapsed="false">
      <c r="B106" s="293" t="s">
        <v>109</v>
      </c>
      <c r="C106" s="294"/>
      <c r="D106" s="294"/>
      <c r="E106" s="294"/>
      <c r="F106" s="294"/>
      <c r="G106" s="294"/>
      <c r="H106" s="294"/>
      <c r="I106" s="294"/>
      <c r="J106" s="225"/>
      <c r="K106" s="1"/>
      <c r="L106" s="1"/>
      <c r="M106" s="1"/>
      <c r="N106" s="1"/>
      <c r="O106" s="1"/>
      <c r="P106" s="1"/>
      <c r="Q106" s="1"/>
      <c r="R106" s="1"/>
      <c r="S106" s="1"/>
      <c r="T106" s="1"/>
      <c r="U106" s="1"/>
      <c r="V106" s="1"/>
      <c r="W106" s="1"/>
      <c r="X106" s="1"/>
      <c r="Y106" s="1"/>
      <c r="Z106" s="1"/>
      <c r="AA106" s="1"/>
      <c r="AB106" s="1"/>
      <c r="AC106" s="1"/>
      <c r="AD106" s="1"/>
      <c r="AE106" s="1"/>
      <c r="AF106" s="1"/>
      <c r="AG106" s="1"/>
      <c r="AH106" s="1"/>
      <c r="AI106" s="1"/>
      <c r="AJ106" s="1"/>
      <c r="AK106" s="1"/>
      <c r="AL106" s="1"/>
      <c r="AM106" s="1"/>
      <c r="AN106" s="1"/>
      <c r="AO106" s="1"/>
      <c r="AP106" s="1"/>
      <c r="AQ106" s="1"/>
      <c r="AR106" s="1"/>
      <c r="AS106" s="1"/>
      <c r="AT106" s="1"/>
      <c r="AU106" s="1"/>
      <c r="AV106" s="1"/>
      <c r="AW106" s="1"/>
      <c r="AX106" s="1"/>
      <c r="AY106" s="1"/>
      <c r="AZ106" s="1"/>
      <c r="BA106" s="1"/>
      <c r="BB106" s="1"/>
      <c r="BC106" s="1"/>
      <c r="BD106" s="1"/>
      <c r="BE106" s="1"/>
      <c r="BF106" s="1"/>
      <c r="BG106" s="1"/>
      <c r="BH106" s="1"/>
      <c r="BI106" s="1"/>
      <c r="BJ106" s="1"/>
      <c r="BK106" s="1"/>
      <c r="BL106" s="1"/>
      <c r="BM106" s="1"/>
      <c r="BN106" s="1"/>
      <c r="BO106" s="193"/>
      <c r="BP106" s="193"/>
      <c r="BQ106" s="193"/>
      <c r="BR106" s="193"/>
      <c r="BS106" s="193"/>
      <c r="BT106" s="193"/>
    </row>
    <row r="107" customFormat="false" ht="13.2" hidden="false" customHeight="true" outlineLevel="0" collapsed="false">
      <c r="D107" s="1"/>
      <c r="E107" s="1"/>
      <c r="H107" s="225"/>
      <c r="J107" s="225"/>
      <c r="K107" s="1"/>
      <c r="L107" s="1"/>
      <c r="M107" s="1"/>
      <c r="N107" s="1"/>
      <c r="O107" s="1"/>
      <c r="P107" s="1"/>
      <c r="Q107" s="1"/>
      <c r="R107" s="1"/>
      <c r="S107" s="1"/>
      <c r="T107" s="1"/>
      <c r="U107" s="1"/>
      <c r="V107" s="1"/>
      <c r="W107" s="1"/>
      <c r="X107" s="1"/>
      <c r="Y107" s="1"/>
      <c r="Z107" s="1"/>
      <c r="AA107" s="1"/>
      <c r="AB107" s="1"/>
      <c r="AC107" s="1"/>
      <c r="AD107" s="1"/>
      <c r="AE107" s="1"/>
      <c r="AF107" s="1"/>
      <c r="AG107" s="1"/>
      <c r="AH107" s="1"/>
      <c r="AI107" s="1"/>
      <c r="AJ107" s="1"/>
      <c r="AK107" s="1"/>
      <c r="AL107" s="1"/>
      <c r="AM107" s="1"/>
      <c r="AN107" s="1"/>
      <c r="AO107" s="1"/>
      <c r="AP107" s="1"/>
      <c r="AQ107" s="1"/>
      <c r="AR107" s="1"/>
      <c r="AS107" s="1"/>
      <c r="AT107" s="1"/>
      <c r="AU107" s="1"/>
      <c r="AV107" s="1"/>
      <c r="AW107" s="1"/>
      <c r="AX107" s="1"/>
      <c r="AY107" s="1"/>
      <c r="AZ107" s="1"/>
      <c r="BA107" s="1"/>
      <c r="BB107" s="1"/>
      <c r="BC107" s="1"/>
      <c r="BD107" s="1"/>
      <c r="BE107" s="1"/>
      <c r="BF107" s="1"/>
      <c r="BG107" s="1"/>
      <c r="BH107" s="1"/>
      <c r="BI107" s="1"/>
      <c r="BJ107" s="1"/>
      <c r="BK107" s="1"/>
      <c r="BL107" s="1"/>
      <c r="BM107" s="1"/>
      <c r="BN107" s="1"/>
      <c r="BO107" s="193"/>
      <c r="BP107" s="193"/>
      <c r="BQ107" s="193"/>
      <c r="BR107" s="193"/>
      <c r="BS107" s="193"/>
      <c r="BT107" s="193"/>
    </row>
    <row r="108" customFormat="false" ht="19.2" hidden="false" customHeight="true" outlineLevel="0" collapsed="false">
      <c r="B108" s="199" t="s">
        <v>110</v>
      </c>
      <c r="C108" s="200"/>
      <c r="D108" s="200"/>
      <c r="E108" s="201"/>
      <c r="F108" s="202"/>
      <c r="G108" s="202"/>
      <c r="H108" s="295" t="s">
        <v>111</v>
      </c>
      <c r="I108" s="204" t="n">
        <f aca="false">0.033*POWER(100000*I$53/H$70,0.125)</f>
        <v>0.0367796657909783</v>
      </c>
      <c r="J108" s="225"/>
      <c r="K108" s="1"/>
      <c r="L108" s="1"/>
      <c r="M108" s="1"/>
      <c r="N108" s="1"/>
      <c r="O108" s="1"/>
      <c r="P108" s="1"/>
      <c r="Q108" s="1"/>
      <c r="R108" s="1"/>
      <c r="S108" s="1"/>
      <c r="T108" s="1"/>
      <c r="U108" s="1"/>
      <c r="V108" s="1"/>
      <c r="W108" s="1"/>
      <c r="X108" s="1"/>
      <c r="Y108" s="1"/>
      <c r="Z108" s="1"/>
      <c r="AA108" s="1"/>
      <c r="AB108" s="1"/>
      <c r="AC108" s="1"/>
      <c r="AD108" s="1"/>
      <c r="AE108" s="1"/>
      <c r="AF108" s="1"/>
      <c r="AG108" s="1"/>
      <c r="AH108" s="1"/>
      <c r="AI108" s="1"/>
      <c r="AJ108" s="1"/>
      <c r="AK108" s="1"/>
      <c r="AL108" s="1"/>
      <c r="AM108" s="1"/>
      <c r="AN108" s="1"/>
      <c r="AO108" s="1"/>
      <c r="AP108" s="1"/>
      <c r="AQ108" s="1"/>
      <c r="AR108" s="1"/>
      <c r="AS108" s="1"/>
      <c r="AT108" s="1"/>
      <c r="AU108" s="1"/>
      <c r="AV108" s="1"/>
      <c r="AW108" s="1"/>
      <c r="AX108" s="1"/>
      <c r="AY108" s="1"/>
      <c r="AZ108" s="1"/>
      <c r="BA108" s="1"/>
      <c r="BB108" s="1"/>
      <c r="BC108" s="1"/>
      <c r="BD108" s="1"/>
      <c r="BE108" s="1"/>
      <c r="BF108" s="1"/>
      <c r="BG108" s="1"/>
      <c r="BH108" s="1"/>
      <c r="BI108" s="1"/>
      <c r="BJ108" s="1"/>
      <c r="BK108" s="1"/>
      <c r="BL108" s="1"/>
      <c r="BM108" s="1"/>
      <c r="BN108" s="1"/>
      <c r="BO108" s="193"/>
      <c r="BP108" s="193"/>
      <c r="BQ108" s="193"/>
      <c r="BR108" s="193"/>
      <c r="BS108" s="193"/>
      <c r="BT108" s="193"/>
    </row>
    <row r="109" customFormat="false" ht="16.2" hidden="false" customHeight="true" outlineLevel="0" collapsed="false">
      <c r="B109" s="296" t="s">
        <v>112</v>
      </c>
      <c r="C109" s="297"/>
      <c r="D109" s="297"/>
      <c r="E109" s="298"/>
      <c r="F109" s="299"/>
      <c r="G109" s="300"/>
      <c r="H109" s="301" t="s">
        <v>113</v>
      </c>
      <c r="I109" s="302" t="n">
        <f aca="false">I108*I$69</f>
        <v>0.022067799474587</v>
      </c>
      <c r="J109" s="303" t="n">
        <v>15136</v>
      </c>
      <c r="K109" s="1"/>
      <c r="L109" s="1"/>
      <c r="M109" s="1"/>
      <c r="N109" s="1"/>
      <c r="O109" s="1"/>
      <c r="P109" s="1"/>
      <c r="Q109" s="1"/>
      <c r="R109" s="1"/>
      <c r="S109" s="1"/>
      <c r="T109" s="1"/>
      <c r="U109" s="1"/>
      <c r="V109" s="1"/>
      <c r="W109" s="1"/>
      <c r="X109" s="1"/>
      <c r="Y109" s="1"/>
      <c r="Z109" s="1"/>
      <c r="AA109" s="1"/>
      <c r="AB109" s="1"/>
      <c r="AC109" s="1"/>
      <c r="AD109" s="1"/>
      <c r="AE109" s="1"/>
      <c r="AF109" s="1"/>
      <c r="AG109" s="1"/>
      <c r="AH109" s="1"/>
      <c r="AI109" s="1"/>
      <c r="AJ109" s="1"/>
      <c r="AK109" s="1"/>
      <c r="AL109" s="1"/>
      <c r="AM109" s="1"/>
      <c r="AN109" s="1"/>
      <c r="AO109" s="1"/>
      <c r="AP109" s="1"/>
      <c r="AQ109" s="1"/>
      <c r="AR109" s="1"/>
      <c r="AS109" s="1"/>
      <c r="AT109" s="1"/>
      <c r="AU109" s="1"/>
      <c r="AV109" s="1"/>
      <c r="AW109" s="1"/>
      <c r="AX109" s="1"/>
      <c r="AY109" s="1"/>
      <c r="AZ109" s="1"/>
      <c r="BA109" s="1"/>
      <c r="BB109" s="1"/>
      <c r="BC109" s="1"/>
      <c r="BD109" s="1"/>
      <c r="BE109" s="1"/>
      <c r="BF109" s="1"/>
      <c r="BG109" s="1"/>
      <c r="BH109" s="1"/>
      <c r="BI109" s="1"/>
      <c r="BJ109" s="1"/>
      <c r="BK109" s="1"/>
      <c r="BL109" s="1"/>
      <c r="BM109" s="1"/>
      <c r="BN109" s="1"/>
      <c r="BO109" s="193"/>
      <c r="BP109" s="193"/>
      <c r="BQ109" s="193"/>
      <c r="BR109" s="193"/>
      <c r="BS109" s="193"/>
      <c r="BT109" s="193"/>
    </row>
    <row r="110" customFormat="false" ht="18.6" hidden="false" customHeight="true" outlineLevel="0" collapsed="false">
      <c r="B110" s="304" t="s">
        <v>114</v>
      </c>
      <c r="C110" s="304"/>
      <c r="D110" s="304"/>
      <c r="E110" s="305" t="s">
        <v>115</v>
      </c>
      <c r="F110" s="306" t="n">
        <f aca="false">H$70*I$69*0.033*POWER(100000*I$53/H$70,0.125)</f>
        <v>926.847577932654</v>
      </c>
      <c r="G110" s="306"/>
      <c r="H110" s="307" t="s">
        <v>90</v>
      </c>
      <c r="I110" s="307"/>
      <c r="J110" s="218" t="n">
        <f aca="false">F110*1000/J109</f>
        <v>61.2346444194407</v>
      </c>
      <c r="K110" s="308" t="s">
        <v>116</v>
      </c>
      <c r="L110" s="1"/>
      <c r="M110" s="1"/>
      <c r="N110" s="1"/>
      <c r="O110" s="1"/>
      <c r="P110" s="1"/>
      <c r="Q110" s="1"/>
      <c r="R110" s="1"/>
      <c r="S110" s="1"/>
      <c r="T110" s="1"/>
      <c r="U110" s="1"/>
      <c r="V110" s="1"/>
      <c r="W110" s="1"/>
      <c r="X110" s="1"/>
      <c r="Y110" s="1"/>
      <c r="Z110" s="1"/>
      <c r="AA110" s="1"/>
      <c r="AB110" s="1"/>
      <c r="AC110" s="1"/>
      <c r="AD110" s="1"/>
      <c r="AE110" s="1"/>
      <c r="AF110" s="1"/>
      <c r="AG110" s="1"/>
      <c r="AH110" s="1"/>
      <c r="AI110" s="1"/>
      <c r="AJ110" s="1"/>
      <c r="AK110" s="1"/>
      <c r="AL110" s="1"/>
      <c r="AM110" s="1"/>
      <c r="AN110" s="1"/>
      <c r="AO110" s="1"/>
      <c r="AP110" s="1"/>
      <c r="AQ110" s="1"/>
      <c r="AR110" s="1"/>
      <c r="AS110" s="1"/>
      <c r="AT110" s="1"/>
      <c r="AU110" s="1"/>
      <c r="AV110" s="1"/>
      <c r="AW110" s="1"/>
      <c r="AX110" s="1"/>
      <c r="AY110" s="1"/>
      <c r="AZ110" s="1"/>
      <c r="BA110" s="1"/>
      <c r="BB110" s="1"/>
      <c r="BC110" s="1"/>
      <c r="BD110" s="1"/>
      <c r="BE110" s="1"/>
      <c r="BF110" s="1"/>
      <c r="BG110" s="1"/>
      <c r="BH110" s="1"/>
      <c r="BI110" s="1"/>
      <c r="BJ110" s="1"/>
      <c r="BK110" s="1"/>
      <c r="BL110" s="1"/>
      <c r="BM110" s="1"/>
      <c r="BN110" s="1"/>
      <c r="BO110" s="193"/>
      <c r="BP110" s="193"/>
      <c r="BQ110" s="193"/>
      <c r="BR110" s="193"/>
      <c r="BS110" s="193"/>
      <c r="BT110" s="193"/>
    </row>
    <row r="111" customFormat="false" ht="13.2" hidden="false" customHeight="true" outlineLevel="0" collapsed="false">
      <c r="B111" s="223"/>
      <c r="C111" s="4"/>
      <c r="D111" s="4"/>
      <c r="E111" s="4"/>
      <c r="F111" s="4"/>
      <c r="G111" s="4"/>
      <c r="H111" s="4"/>
      <c r="I111" s="224"/>
      <c r="J111" s="225"/>
      <c r="K111" s="1"/>
      <c r="L111" s="1"/>
      <c r="M111" s="1"/>
      <c r="N111" s="1"/>
      <c r="O111" s="1"/>
      <c r="P111" s="1"/>
      <c r="Q111" s="1"/>
      <c r="R111" s="1"/>
      <c r="S111" s="1"/>
      <c r="T111" s="1"/>
      <c r="U111" s="1"/>
      <c r="V111" s="1"/>
      <c r="W111" s="1"/>
      <c r="X111" s="1"/>
      <c r="Y111" s="1"/>
      <c r="Z111" s="1"/>
      <c r="AA111" s="1"/>
      <c r="AB111" s="1"/>
      <c r="AC111" s="1"/>
      <c r="AD111" s="1"/>
      <c r="AE111" s="1"/>
      <c r="AF111" s="1"/>
      <c r="AG111" s="1"/>
      <c r="AH111" s="1"/>
      <c r="AI111" s="1"/>
      <c r="AJ111" s="1"/>
      <c r="AK111" s="1"/>
      <c r="AL111" s="1"/>
      <c r="AM111" s="1"/>
      <c r="AN111" s="1"/>
      <c r="AO111" s="1"/>
      <c r="AP111" s="1"/>
      <c r="AQ111" s="1"/>
      <c r="AR111" s="1"/>
      <c r="AS111" s="1"/>
      <c r="AT111" s="1"/>
      <c r="AU111" s="1"/>
      <c r="AV111" s="1"/>
      <c r="AW111" s="1"/>
      <c r="AX111" s="1"/>
      <c r="AY111" s="1"/>
      <c r="AZ111" s="1"/>
      <c r="BA111" s="1"/>
      <c r="BB111" s="1"/>
      <c r="BC111" s="1"/>
      <c r="BD111" s="1"/>
      <c r="BE111" s="1"/>
      <c r="BF111" s="1"/>
      <c r="BG111" s="1"/>
      <c r="BH111" s="1"/>
      <c r="BI111" s="1"/>
      <c r="BJ111" s="1"/>
      <c r="BK111" s="1"/>
      <c r="BL111" s="1"/>
      <c r="BM111" s="1"/>
      <c r="BN111" s="1"/>
      <c r="BO111" s="193"/>
      <c r="BP111" s="193"/>
      <c r="BQ111" s="193"/>
      <c r="BR111" s="193"/>
      <c r="BS111" s="193"/>
      <c r="BT111" s="193"/>
    </row>
    <row r="112" customFormat="false" ht="13.2" hidden="false" customHeight="true" outlineLevel="0" collapsed="false">
      <c r="B112" s="223"/>
      <c r="C112" s="4"/>
      <c r="D112" s="4"/>
      <c r="E112" s="4"/>
      <c r="F112" s="4"/>
      <c r="G112" s="4"/>
      <c r="H112" s="4"/>
      <c r="I112" s="224"/>
      <c r="J112" s="225"/>
      <c r="K112" s="1"/>
      <c r="L112" s="1"/>
      <c r="M112" s="1"/>
      <c r="N112" s="1"/>
      <c r="O112" s="1"/>
      <c r="P112" s="1"/>
      <c r="Q112" s="1"/>
      <c r="R112" s="1"/>
      <c r="S112" s="1"/>
      <c r="T112" s="1"/>
      <c r="U112" s="1"/>
      <c r="V112" s="1"/>
      <c r="W112" s="1"/>
      <c r="X112" s="1"/>
      <c r="Y112" s="1"/>
      <c r="Z112" s="1"/>
      <c r="AA112" s="1"/>
      <c r="AB112" s="1"/>
      <c r="AC112" s="1"/>
      <c r="AD112" s="1"/>
      <c r="AE112" s="1"/>
      <c r="AF112" s="1"/>
      <c r="AG112" s="1"/>
      <c r="AH112" s="1"/>
      <c r="AI112" s="1"/>
      <c r="AJ112" s="1"/>
      <c r="AK112" s="1"/>
      <c r="AL112" s="1"/>
      <c r="AM112" s="1"/>
      <c r="AN112" s="1"/>
      <c r="AO112" s="1"/>
      <c r="AP112" s="1"/>
      <c r="AQ112" s="1"/>
      <c r="AR112" s="1"/>
      <c r="AS112" s="1"/>
      <c r="AT112" s="1"/>
      <c r="AU112" s="1"/>
      <c r="AV112" s="1"/>
      <c r="AW112" s="1"/>
      <c r="AX112" s="1"/>
      <c r="AY112" s="1"/>
      <c r="AZ112" s="1"/>
      <c r="BA112" s="1"/>
      <c r="BB112" s="1"/>
      <c r="BC112" s="1"/>
      <c r="BD112" s="1"/>
      <c r="BE112" s="1"/>
      <c r="BF112" s="1"/>
      <c r="BG112" s="1"/>
      <c r="BH112" s="1"/>
      <c r="BI112" s="1"/>
      <c r="BJ112" s="1"/>
      <c r="BK112" s="1"/>
      <c r="BL112" s="1"/>
      <c r="BM112" s="1"/>
      <c r="BN112" s="1"/>
      <c r="BO112" s="193"/>
      <c r="BP112" s="193"/>
      <c r="BQ112" s="193"/>
      <c r="BR112" s="193"/>
      <c r="BS112" s="193"/>
      <c r="BT112" s="193"/>
    </row>
    <row r="113" customFormat="false" ht="13.2" hidden="false" customHeight="true" outlineLevel="0" collapsed="false">
      <c r="B113" s="223"/>
      <c r="C113" s="4"/>
      <c r="D113" s="4"/>
      <c r="E113" s="4"/>
      <c r="F113" s="4"/>
      <c r="G113" s="4"/>
      <c r="H113" s="4"/>
      <c r="I113" s="224"/>
      <c r="J113" s="225"/>
      <c r="K113" s="1"/>
      <c r="L113" s="1"/>
      <c r="M113" s="1"/>
      <c r="N113" s="1"/>
      <c r="O113" s="1"/>
      <c r="P113" s="1"/>
      <c r="Q113" s="1"/>
      <c r="R113" s="1"/>
      <c r="S113" s="1"/>
      <c r="T113" s="1"/>
      <c r="U113" s="1"/>
      <c r="V113" s="1"/>
      <c r="W113" s="1"/>
      <c r="X113" s="1"/>
      <c r="Y113" s="1"/>
      <c r="Z113" s="1"/>
      <c r="AA113" s="1"/>
      <c r="AB113" s="1"/>
      <c r="AC113" s="1"/>
      <c r="AD113" s="1"/>
      <c r="AE113" s="1"/>
      <c r="AF113" s="1"/>
      <c r="AG113" s="1"/>
      <c r="AH113" s="1"/>
      <c r="AI113" s="1"/>
      <c r="AJ113" s="1"/>
      <c r="AK113" s="1"/>
      <c r="AL113" s="1"/>
      <c r="AM113" s="1"/>
      <c r="AN113" s="1"/>
      <c r="AO113" s="1"/>
      <c r="AP113" s="1"/>
      <c r="AQ113" s="1"/>
      <c r="AR113" s="1"/>
      <c r="AS113" s="1"/>
      <c r="AT113" s="1"/>
      <c r="AU113" s="1"/>
      <c r="AV113" s="1"/>
      <c r="AW113" s="1"/>
      <c r="AX113" s="1"/>
      <c r="AY113" s="1"/>
      <c r="AZ113" s="1"/>
      <c r="BA113" s="1"/>
      <c r="BB113" s="1"/>
      <c r="BC113" s="1"/>
      <c r="BD113" s="1"/>
      <c r="BE113" s="1"/>
      <c r="BF113" s="1"/>
      <c r="BG113" s="1"/>
      <c r="BH113" s="1"/>
      <c r="BI113" s="1"/>
      <c r="BJ113" s="1"/>
      <c r="BK113" s="1"/>
      <c r="BL113" s="1"/>
      <c r="BM113" s="1"/>
      <c r="BN113" s="1"/>
      <c r="BO113" s="193"/>
      <c r="BP113" s="193"/>
      <c r="BQ113" s="193"/>
      <c r="BR113" s="193"/>
      <c r="BS113" s="193"/>
      <c r="BT113" s="193"/>
    </row>
    <row r="114" customFormat="false" ht="15.6" hidden="false" customHeight="true" outlineLevel="0" collapsed="false">
      <c r="B114" s="227"/>
      <c r="C114" s="200"/>
      <c r="D114" s="200"/>
      <c r="E114" s="201"/>
      <c r="F114" s="202"/>
      <c r="G114" s="202"/>
      <c r="H114" s="228"/>
      <c r="I114" s="229"/>
      <c r="J114" s="225"/>
      <c r="K114" s="1"/>
      <c r="L114" s="1"/>
      <c r="M114" s="1"/>
      <c r="N114" s="1"/>
      <c r="O114" s="1"/>
      <c r="P114" s="1"/>
      <c r="Q114" s="1"/>
      <c r="R114" s="1"/>
      <c r="S114" s="1"/>
      <c r="T114" s="1"/>
      <c r="U114" s="1"/>
      <c r="V114" s="1"/>
      <c r="W114" s="1"/>
      <c r="X114" s="1"/>
      <c r="Y114" s="1"/>
      <c r="Z114" s="1"/>
      <c r="AA114" s="1"/>
      <c r="AB114" s="1"/>
      <c r="AC114" s="1"/>
      <c r="AD114" s="1"/>
      <c r="AE114" s="1"/>
      <c r="AF114" s="1"/>
      <c r="AG114" s="1"/>
      <c r="AH114" s="1"/>
      <c r="AI114" s="1"/>
      <c r="AJ114" s="1"/>
      <c r="AK114" s="1"/>
      <c r="AL114" s="1"/>
      <c r="AM114" s="1"/>
      <c r="AN114" s="1"/>
      <c r="AO114" s="1"/>
      <c r="AP114" s="1"/>
      <c r="AQ114" s="1"/>
      <c r="AR114" s="1"/>
      <c r="AS114" s="1"/>
      <c r="AT114" s="1"/>
      <c r="AU114" s="1"/>
      <c r="AV114" s="1"/>
      <c r="AW114" s="1"/>
      <c r="AX114" s="1"/>
      <c r="AY114" s="1"/>
      <c r="AZ114" s="1"/>
      <c r="BA114" s="1"/>
      <c r="BB114" s="1"/>
      <c r="BC114" s="1"/>
      <c r="BD114" s="1"/>
      <c r="BE114" s="1"/>
      <c r="BF114" s="1"/>
      <c r="BG114" s="1"/>
      <c r="BH114" s="1"/>
      <c r="BI114" s="1"/>
      <c r="BJ114" s="1"/>
      <c r="BK114" s="1"/>
      <c r="BL114" s="1"/>
      <c r="BM114" s="1"/>
      <c r="BN114" s="1"/>
      <c r="BO114" s="193"/>
      <c r="BP114" s="193"/>
      <c r="BQ114" s="193"/>
      <c r="BR114" s="193"/>
      <c r="BS114" s="193"/>
      <c r="BT114" s="193"/>
    </row>
    <row r="115" customFormat="false" ht="15.6" hidden="false" customHeight="true" outlineLevel="0" collapsed="false">
      <c r="B115" s="227"/>
      <c r="C115" s="200"/>
      <c r="D115" s="200"/>
      <c r="E115" s="201"/>
      <c r="F115" s="202"/>
      <c r="G115" s="202"/>
      <c r="H115" s="228"/>
      <c r="I115" s="229"/>
      <c r="J115" s="225"/>
      <c r="K115" s="1"/>
      <c r="L115" s="1"/>
      <c r="M115" s="1"/>
      <c r="N115" s="1"/>
      <c r="O115" s="1"/>
      <c r="P115" s="1"/>
      <c r="Q115" s="1"/>
      <c r="R115" s="1"/>
      <c r="S115" s="1"/>
      <c r="T115" s="1"/>
      <c r="U115" s="1"/>
      <c r="V115" s="1"/>
      <c r="W115" s="1"/>
      <c r="X115" s="1"/>
      <c r="Y115" s="1"/>
      <c r="Z115" s="1"/>
      <c r="AA115" s="1"/>
      <c r="AB115" s="1"/>
      <c r="AC115" s="1"/>
      <c r="AD115" s="1"/>
      <c r="AE115" s="1"/>
      <c r="AF115" s="1"/>
      <c r="AG115" s="1"/>
      <c r="AH115" s="1"/>
      <c r="AI115" s="1"/>
      <c r="AJ115" s="1"/>
      <c r="AK115" s="1"/>
      <c r="AL115" s="1"/>
      <c r="AM115" s="1"/>
      <c r="AN115" s="1"/>
      <c r="AO115" s="1"/>
      <c r="AP115" s="1"/>
      <c r="AQ115" s="1"/>
      <c r="AR115" s="1"/>
      <c r="AS115" s="1"/>
      <c r="AT115" s="1"/>
      <c r="AU115" s="1"/>
      <c r="AV115" s="1"/>
      <c r="AW115" s="1"/>
      <c r="AX115" s="1"/>
      <c r="AY115" s="1"/>
      <c r="AZ115" s="1"/>
      <c r="BA115" s="1"/>
      <c r="BB115" s="1"/>
      <c r="BC115" s="1"/>
      <c r="BD115" s="1"/>
      <c r="BE115" s="1"/>
      <c r="BF115" s="1"/>
      <c r="BG115" s="1"/>
      <c r="BH115" s="1"/>
      <c r="BI115" s="1"/>
      <c r="BJ115" s="1"/>
      <c r="BK115" s="1"/>
      <c r="BL115" s="1"/>
      <c r="BM115" s="1"/>
      <c r="BN115" s="1"/>
      <c r="BO115" s="193"/>
      <c r="BP115" s="193"/>
      <c r="BQ115" s="193"/>
      <c r="BR115" s="193"/>
      <c r="BS115" s="193"/>
      <c r="BT115" s="193"/>
    </row>
    <row r="116" customFormat="false" ht="15.6" hidden="false" customHeight="true" outlineLevel="0" collapsed="false">
      <c r="B116" s="227"/>
      <c r="C116" s="200"/>
      <c r="D116" s="200"/>
      <c r="E116" s="201"/>
      <c r="F116" s="202"/>
      <c r="G116" s="202"/>
      <c r="H116" s="228"/>
      <c r="I116" s="229"/>
      <c r="J116" s="225"/>
      <c r="K116" s="1"/>
      <c r="L116" s="1"/>
      <c r="M116" s="1"/>
      <c r="N116" s="1"/>
      <c r="O116" s="1"/>
      <c r="P116" s="1"/>
      <c r="Q116" s="1"/>
      <c r="R116" s="1"/>
      <c r="S116" s="1"/>
      <c r="T116" s="1"/>
      <c r="U116" s="1"/>
      <c r="V116" s="1"/>
      <c r="W116" s="1"/>
      <c r="X116" s="1"/>
      <c r="Y116" s="1"/>
      <c r="Z116" s="1"/>
      <c r="AA116" s="1"/>
      <c r="AB116" s="1"/>
      <c r="AC116" s="1"/>
      <c r="AD116" s="1"/>
      <c r="AE116" s="1"/>
      <c r="AF116" s="1"/>
      <c r="AG116" s="1"/>
      <c r="AH116" s="1"/>
      <c r="AI116" s="1"/>
      <c r="AJ116" s="1"/>
      <c r="AK116" s="1"/>
      <c r="AL116" s="1"/>
      <c r="AM116" s="1"/>
      <c r="AN116" s="1"/>
      <c r="AO116" s="1"/>
      <c r="AP116" s="1"/>
      <c r="AQ116" s="1"/>
      <c r="AR116" s="1"/>
      <c r="AS116" s="1"/>
      <c r="AT116" s="1"/>
      <c r="AU116" s="1"/>
      <c r="AV116" s="1"/>
      <c r="AW116" s="1"/>
      <c r="AX116" s="1"/>
      <c r="AY116" s="1"/>
      <c r="AZ116" s="1"/>
      <c r="BA116" s="1"/>
      <c r="BB116" s="1"/>
      <c r="BC116" s="1"/>
      <c r="BD116" s="1"/>
      <c r="BE116" s="1"/>
      <c r="BF116" s="1"/>
      <c r="BG116" s="1"/>
      <c r="BH116" s="1"/>
      <c r="BI116" s="1"/>
      <c r="BJ116" s="1"/>
      <c r="BK116" s="1"/>
      <c r="BL116" s="1"/>
      <c r="BM116" s="1"/>
      <c r="BN116" s="1"/>
      <c r="BO116" s="193"/>
      <c r="BP116" s="193"/>
      <c r="BQ116" s="193"/>
      <c r="BR116" s="193"/>
      <c r="BS116" s="193"/>
      <c r="BT116" s="193"/>
    </row>
    <row r="117" customFormat="false" ht="13.2" hidden="false" customHeight="true" outlineLevel="0" collapsed="false">
      <c r="D117" s="309" t="s">
        <v>117</v>
      </c>
      <c r="E117" s="310" t="n">
        <v>0.15</v>
      </c>
      <c r="F117" s="193"/>
      <c r="G117" s="311" t="n">
        <f aca="false">F$110*E117</f>
        <v>139.027136689898</v>
      </c>
      <c r="H117" s="193" t="s">
        <v>118</v>
      </c>
      <c r="J117" s="225"/>
      <c r="K117" s="1"/>
      <c r="L117" s="1"/>
      <c r="M117" s="1"/>
      <c r="N117" s="1"/>
      <c r="O117" s="1"/>
      <c r="P117" s="1"/>
      <c r="Q117" s="1"/>
      <c r="R117" s="1"/>
      <c r="S117" s="1"/>
      <c r="T117" s="1"/>
      <c r="U117" s="1"/>
      <c r="V117" s="1"/>
      <c r="W117" s="1"/>
      <c r="X117" s="1"/>
      <c r="Y117" s="1"/>
      <c r="Z117" s="1"/>
      <c r="AA117" s="1"/>
      <c r="AB117" s="1"/>
      <c r="AC117" s="1"/>
      <c r="AD117" s="1"/>
      <c r="AE117" s="1"/>
      <c r="AF117" s="1"/>
      <c r="AG117" s="1"/>
      <c r="AH117" s="1"/>
      <c r="AI117" s="1"/>
      <c r="AJ117" s="1"/>
      <c r="AK117" s="1"/>
      <c r="AL117" s="1"/>
      <c r="AM117" s="1"/>
      <c r="AN117" s="1"/>
      <c r="AO117" s="1"/>
      <c r="AP117" s="1"/>
      <c r="AQ117" s="1"/>
      <c r="AR117" s="1"/>
      <c r="AS117" s="1"/>
      <c r="AT117" s="1"/>
      <c r="AU117" s="1"/>
      <c r="AV117" s="1"/>
      <c r="AW117" s="1"/>
      <c r="AX117" s="1"/>
      <c r="AY117" s="1"/>
      <c r="AZ117" s="1"/>
      <c r="BA117" s="1"/>
      <c r="BB117" s="1"/>
      <c r="BC117" s="1"/>
      <c r="BD117" s="1"/>
      <c r="BE117" s="1"/>
      <c r="BF117" s="1"/>
      <c r="BG117" s="1"/>
      <c r="BH117" s="1"/>
      <c r="BI117" s="1"/>
      <c r="BJ117" s="1"/>
      <c r="BK117" s="1"/>
      <c r="BL117" s="1"/>
      <c r="BM117" s="1"/>
      <c r="BN117" s="1"/>
      <c r="BO117" s="193"/>
      <c r="BP117" s="193"/>
      <c r="BQ117" s="193"/>
      <c r="BR117" s="193"/>
      <c r="BS117" s="193"/>
      <c r="BT117" s="193"/>
    </row>
    <row r="118" customFormat="false" ht="13.2" hidden="false" customHeight="true" outlineLevel="0" collapsed="false">
      <c r="D118" s="309" t="s">
        <v>119</v>
      </c>
      <c r="E118" s="310" t="n">
        <v>0.4</v>
      </c>
      <c r="F118" s="193"/>
      <c r="G118" s="311" t="n">
        <f aca="false">F$110*E118</f>
        <v>370.739031173062</v>
      </c>
      <c r="H118" s="193" t="s">
        <v>118</v>
      </c>
      <c r="J118" s="225"/>
      <c r="K118" s="1"/>
      <c r="L118" s="1"/>
      <c r="M118" s="1"/>
      <c r="N118" s="1"/>
      <c r="O118" s="1"/>
      <c r="P118" s="1"/>
      <c r="Q118" s="1"/>
      <c r="R118" s="1"/>
      <c r="S118" s="1"/>
      <c r="T118" s="1"/>
      <c r="U118" s="1"/>
      <c r="V118" s="1"/>
      <c r="W118" s="1"/>
      <c r="X118" s="1"/>
      <c r="Y118" s="1"/>
      <c r="Z118" s="1"/>
      <c r="AA118" s="1"/>
      <c r="AB118" s="1"/>
      <c r="AC118" s="1"/>
      <c r="AD118" s="1"/>
      <c r="AE118" s="1"/>
      <c r="AF118" s="1"/>
      <c r="AG118" s="1"/>
      <c r="AH118" s="1"/>
      <c r="AI118" s="1"/>
      <c r="AJ118" s="1"/>
      <c r="AK118" s="1"/>
      <c r="AL118" s="1"/>
      <c r="AM118" s="1"/>
      <c r="AN118" s="1"/>
      <c r="AO118" s="1"/>
      <c r="AP118" s="1"/>
      <c r="AQ118" s="1"/>
      <c r="AR118" s="1"/>
      <c r="AS118" s="1"/>
      <c r="AT118" s="1"/>
      <c r="AU118" s="1"/>
      <c r="AV118" s="1"/>
      <c r="AW118" s="1"/>
      <c r="AX118" s="1"/>
      <c r="AY118" s="1"/>
      <c r="AZ118" s="1"/>
      <c r="BA118" s="1"/>
      <c r="BB118" s="1"/>
      <c r="BC118" s="1"/>
      <c r="BD118" s="1"/>
      <c r="BE118" s="1"/>
      <c r="BF118" s="1"/>
      <c r="BG118" s="1"/>
      <c r="BH118" s="1"/>
      <c r="BI118" s="1"/>
      <c r="BJ118" s="1"/>
      <c r="BK118" s="1"/>
      <c r="BL118" s="1"/>
      <c r="BM118" s="1"/>
      <c r="BN118" s="1"/>
      <c r="BO118" s="193"/>
      <c r="BP118" s="193"/>
      <c r="BQ118" s="193"/>
      <c r="BR118" s="193"/>
      <c r="BS118" s="193"/>
      <c r="BT118" s="193"/>
    </row>
    <row r="119" customFormat="false" ht="13.2" hidden="false" customHeight="true" outlineLevel="0" collapsed="false">
      <c r="D119" s="309" t="s">
        <v>120</v>
      </c>
      <c r="E119" s="310" t="n">
        <v>0.3</v>
      </c>
      <c r="F119" s="193"/>
      <c r="G119" s="311" t="n">
        <f aca="false">F$110*E119</f>
        <v>278.054273379796</v>
      </c>
      <c r="H119" s="193" t="s">
        <v>118</v>
      </c>
      <c r="J119" s="225"/>
      <c r="K119" s="1"/>
      <c r="L119" s="1"/>
      <c r="M119" s="1"/>
      <c r="N119" s="1"/>
      <c r="O119" s="1"/>
      <c r="P119" s="1"/>
      <c r="Q119" s="1"/>
      <c r="R119" s="1"/>
      <c r="S119" s="1"/>
      <c r="T119" s="1"/>
      <c r="U119" s="1"/>
      <c r="V119" s="1"/>
      <c r="W119" s="1"/>
      <c r="X119" s="1"/>
      <c r="Y119" s="1"/>
      <c r="Z119" s="1"/>
      <c r="AA119" s="1"/>
      <c r="AB119" s="1"/>
      <c r="AC119" s="1"/>
      <c r="AD119" s="1"/>
      <c r="AE119" s="1"/>
      <c r="AF119" s="1"/>
      <c r="AG119" s="1"/>
      <c r="AH119" s="1"/>
      <c r="AI119" s="1"/>
      <c r="AJ119" s="1"/>
      <c r="AK119" s="1"/>
      <c r="AL119" s="1"/>
      <c r="AM119" s="1"/>
      <c r="AN119" s="1"/>
      <c r="AO119" s="1"/>
      <c r="AP119" s="1"/>
      <c r="AQ119" s="1"/>
      <c r="AR119" s="1"/>
      <c r="AS119" s="1"/>
      <c r="AT119" s="1"/>
      <c r="AU119" s="1"/>
      <c r="AV119" s="1"/>
      <c r="AW119" s="1"/>
      <c r="AX119" s="1"/>
      <c r="AY119" s="1"/>
      <c r="AZ119" s="1"/>
      <c r="BA119" s="1"/>
      <c r="BB119" s="1"/>
      <c r="BC119" s="1"/>
      <c r="BD119" s="1"/>
      <c r="BE119" s="1"/>
      <c r="BF119" s="1"/>
      <c r="BG119" s="1"/>
      <c r="BH119" s="1"/>
      <c r="BI119" s="1"/>
      <c r="BJ119" s="1"/>
      <c r="BK119" s="1"/>
      <c r="BL119" s="1"/>
      <c r="BM119" s="1"/>
      <c r="BN119" s="1"/>
      <c r="BO119" s="193"/>
      <c r="BP119" s="193"/>
      <c r="BQ119" s="193"/>
      <c r="BR119" s="193"/>
      <c r="BS119" s="193"/>
      <c r="BT119" s="193"/>
    </row>
    <row r="120" customFormat="false" ht="13.2" hidden="false" customHeight="true" outlineLevel="0" collapsed="false">
      <c r="D120" s="309" t="s">
        <v>121</v>
      </c>
      <c r="E120" s="310" t="n">
        <v>0.15</v>
      </c>
      <c r="F120" s="193"/>
      <c r="G120" s="311" t="n">
        <f aca="false">F$110*E120</f>
        <v>139.027136689898</v>
      </c>
      <c r="H120" s="193" t="s">
        <v>118</v>
      </c>
      <c r="J120" s="225"/>
      <c r="K120" s="1"/>
      <c r="L120" s="1"/>
      <c r="M120" s="1"/>
      <c r="N120" s="1"/>
      <c r="O120" s="1"/>
      <c r="P120" s="1"/>
      <c r="Q120" s="1"/>
      <c r="R120" s="1"/>
      <c r="S120" s="1"/>
      <c r="T120" s="1"/>
      <c r="U120" s="1"/>
      <c r="V120" s="1"/>
      <c r="W120" s="1"/>
      <c r="X120" s="1"/>
      <c r="Y120" s="1"/>
      <c r="Z120" s="1"/>
      <c r="AA120" s="1"/>
      <c r="AB120" s="1"/>
      <c r="AC120" s="1"/>
      <c r="AD120" s="1"/>
      <c r="AE120" s="1"/>
      <c r="AF120" s="1"/>
      <c r="AG120" s="1"/>
      <c r="AH120" s="1"/>
      <c r="AI120" s="1"/>
      <c r="AJ120" s="1"/>
      <c r="AK120" s="1"/>
      <c r="AL120" s="1"/>
      <c r="AM120" s="1"/>
      <c r="AN120" s="1"/>
      <c r="AO120" s="1"/>
      <c r="AP120" s="1"/>
      <c r="AQ120" s="1"/>
      <c r="AR120" s="1"/>
      <c r="AS120" s="1"/>
      <c r="AT120" s="1"/>
      <c r="AU120" s="1"/>
      <c r="AV120" s="1"/>
      <c r="AW120" s="1"/>
      <c r="AX120" s="1"/>
      <c r="AY120" s="1"/>
      <c r="AZ120" s="1"/>
      <c r="BA120" s="1"/>
      <c r="BB120" s="1"/>
      <c r="BC120" s="1"/>
      <c r="BD120" s="1"/>
      <c r="BE120" s="1"/>
      <c r="BF120" s="1"/>
      <c r="BG120" s="1"/>
      <c r="BH120" s="1"/>
      <c r="BI120" s="1"/>
      <c r="BJ120" s="1"/>
      <c r="BK120" s="1"/>
      <c r="BL120" s="1"/>
      <c r="BM120" s="1"/>
      <c r="BN120" s="1"/>
      <c r="BO120" s="193"/>
      <c r="BP120" s="193"/>
      <c r="BQ120" s="193"/>
      <c r="BR120" s="193"/>
      <c r="BS120" s="193"/>
      <c r="BT120" s="193"/>
    </row>
    <row r="121" customFormat="false" ht="13.2" hidden="false" customHeight="true" outlineLevel="0" collapsed="false">
      <c r="D121" s="1"/>
      <c r="E121" s="1"/>
      <c r="H121" s="193"/>
      <c r="J121" s="225"/>
      <c r="K121" s="1"/>
      <c r="L121" s="1"/>
      <c r="M121" s="1"/>
      <c r="N121" s="1"/>
      <c r="O121" s="1"/>
      <c r="P121" s="1"/>
      <c r="Q121" s="1"/>
      <c r="R121" s="1"/>
      <c r="S121" s="1"/>
      <c r="T121" s="1"/>
      <c r="U121" s="1"/>
      <c r="V121" s="1"/>
      <c r="W121" s="1"/>
      <c r="X121" s="1"/>
      <c r="Y121" s="1"/>
      <c r="Z121" s="1"/>
      <c r="AA121" s="1"/>
      <c r="AB121" s="1"/>
      <c r="AC121" s="1"/>
      <c r="AD121" s="1"/>
      <c r="AE121" s="1"/>
      <c r="AF121" s="1"/>
      <c r="AG121" s="1"/>
      <c r="AH121" s="1"/>
      <c r="AI121" s="1"/>
      <c r="AJ121" s="1"/>
      <c r="AK121" s="1"/>
      <c r="AL121" s="1"/>
      <c r="AM121" s="1"/>
      <c r="AN121" s="1"/>
      <c r="AO121" s="1"/>
      <c r="AP121" s="1"/>
      <c r="AQ121" s="1"/>
      <c r="AR121" s="1"/>
      <c r="AS121" s="1"/>
      <c r="AT121" s="1"/>
      <c r="AU121" s="1"/>
      <c r="AV121" s="1"/>
      <c r="AW121" s="1"/>
      <c r="AX121" s="1"/>
      <c r="AY121" s="1"/>
      <c r="AZ121" s="1"/>
      <c r="BA121" s="1"/>
      <c r="BB121" s="1"/>
      <c r="BC121" s="1"/>
      <c r="BD121" s="1"/>
      <c r="BE121" s="1"/>
      <c r="BF121" s="1"/>
      <c r="BG121" s="1"/>
      <c r="BH121" s="1"/>
      <c r="BI121" s="1"/>
      <c r="BJ121" s="1"/>
      <c r="BK121" s="1"/>
      <c r="BL121" s="1"/>
      <c r="BM121" s="1"/>
      <c r="BN121" s="1"/>
      <c r="BO121" s="193"/>
      <c r="BP121" s="193"/>
      <c r="BQ121" s="193"/>
      <c r="BR121" s="193"/>
      <c r="BS121" s="193"/>
      <c r="BT121" s="193"/>
    </row>
    <row r="122" customFormat="false" ht="13.8" hidden="false" customHeight="true" outlineLevel="0" collapsed="false">
      <c r="D122" s="1"/>
      <c r="E122" s="1"/>
      <c r="H122" s="225"/>
      <c r="J122" s="225"/>
      <c r="K122" s="1"/>
      <c r="L122" s="1"/>
      <c r="M122" s="1"/>
      <c r="N122" s="1"/>
      <c r="O122" s="1"/>
      <c r="P122" s="1"/>
      <c r="Q122" s="1"/>
      <c r="R122" s="1"/>
      <c r="S122" s="1"/>
      <c r="T122" s="1"/>
      <c r="U122" s="1"/>
      <c r="V122" s="1"/>
      <c r="W122" s="1"/>
      <c r="X122" s="1"/>
      <c r="Y122" s="1"/>
      <c r="Z122" s="1"/>
      <c r="AA122" s="1"/>
      <c r="AB122" s="1"/>
      <c r="AC122" s="1"/>
      <c r="AD122" s="1"/>
      <c r="AE122" s="1"/>
      <c r="AF122" s="1"/>
      <c r="AG122" s="1"/>
      <c r="AH122" s="1"/>
      <c r="AI122" s="1"/>
      <c r="AJ122" s="1"/>
      <c r="AK122" s="1"/>
      <c r="AL122" s="1"/>
      <c r="AM122" s="1"/>
      <c r="AN122" s="1"/>
      <c r="AO122" s="1"/>
      <c r="AP122" s="1"/>
      <c r="AQ122" s="1"/>
      <c r="AR122" s="1"/>
      <c r="AS122" s="1"/>
      <c r="AT122" s="1"/>
      <c r="AU122" s="1"/>
      <c r="AV122" s="1"/>
      <c r="AW122" s="1"/>
      <c r="AX122" s="1"/>
      <c r="AY122" s="1"/>
      <c r="AZ122" s="1"/>
      <c r="BA122" s="1"/>
      <c r="BB122" s="1"/>
      <c r="BC122" s="1"/>
      <c r="BD122" s="1"/>
      <c r="BE122" s="1"/>
      <c r="BF122" s="1"/>
      <c r="BG122" s="1"/>
      <c r="BH122" s="1"/>
      <c r="BI122" s="1"/>
      <c r="BJ122" s="1"/>
      <c r="BK122" s="1"/>
      <c r="BL122" s="1"/>
      <c r="BM122" s="1"/>
      <c r="BN122" s="1"/>
      <c r="BO122" s="193"/>
      <c r="BP122" s="193"/>
      <c r="BQ122" s="193"/>
      <c r="BR122" s="193"/>
      <c r="BS122" s="193"/>
      <c r="BT122" s="193"/>
    </row>
    <row r="123" customFormat="false" ht="18" hidden="false" customHeight="true" outlineLevel="0" collapsed="false">
      <c r="A123" s="312"/>
      <c r="B123" s="313" t="s">
        <v>122</v>
      </c>
      <c r="C123" s="313"/>
      <c r="D123" s="313"/>
      <c r="E123" s="313"/>
      <c r="F123" s="313"/>
      <c r="G123" s="313"/>
      <c r="H123" s="313"/>
      <c r="I123" s="314" t="n">
        <v>6</v>
      </c>
      <c r="J123" s="155"/>
      <c r="K123" s="235"/>
      <c r="L123" s="1"/>
      <c r="M123" s="1"/>
      <c r="N123" s="1"/>
      <c r="O123" s="1"/>
      <c r="P123" s="1"/>
      <c r="Q123" s="1"/>
      <c r="R123" s="1"/>
      <c r="S123" s="1"/>
      <c r="T123" s="1"/>
      <c r="U123" s="1"/>
      <c r="V123" s="1"/>
      <c r="W123" s="1"/>
      <c r="X123" s="1"/>
      <c r="Y123" s="1"/>
      <c r="Z123" s="1"/>
      <c r="AA123" s="1"/>
      <c r="AB123" s="1"/>
      <c r="AC123" s="1"/>
      <c r="AD123" s="1"/>
      <c r="AE123" s="1"/>
      <c r="AF123" s="1"/>
      <c r="AG123" s="1"/>
      <c r="AH123" s="1"/>
      <c r="AI123" s="1"/>
      <c r="AJ123" s="1"/>
      <c r="AK123" s="1"/>
      <c r="AL123" s="1"/>
      <c r="AM123" s="1"/>
      <c r="AN123" s="1"/>
      <c r="AO123" s="1"/>
      <c r="AP123" s="1"/>
      <c r="AQ123" s="1"/>
      <c r="AR123" s="1"/>
      <c r="AS123" s="1"/>
      <c r="AT123" s="1"/>
      <c r="AU123" s="1"/>
      <c r="AV123" s="1"/>
      <c r="AW123" s="1"/>
      <c r="AX123" s="1"/>
      <c r="AY123" s="1"/>
      <c r="AZ123" s="1"/>
      <c r="BA123" s="1"/>
      <c r="BB123" s="1"/>
      <c r="BC123" s="1"/>
      <c r="BD123" s="1"/>
      <c r="BE123" s="1"/>
      <c r="BF123" s="1"/>
      <c r="BG123" s="1"/>
      <c r="BH123" s="1"/>
      <c r="BI123" s="1"/>
      <c r="BJ123" s="1"/>
      <c r="BK123" s="1"/>
      <c r="BL123" s="1"/>
      <c r="BM123" s="1"/>
      <c r="BN123" s="1"/>
      <c r="BO123" s="193"/>
      <c r="BP123" s="193"/>
      <c r="BQ123" s="193"/>
      <c r="BR123" s="193"/>
      <c r="BS123" s="193"/>
      <c r="BT123" s="193"/>
    </row>
    <row r="124" customFormat="false" ht="36" hidden="false" customHeight="true" outlineLevel="0" collapsed="false">
      <c r="A124" s="315"/>
      <c r="B124" s="316" t="s">
        <v>123</v>
      </c>
      <c r="C124" s="317" t="n">
        <f aca="false">HLOOKUP($I$123,$P$150:$BN$169,M168,TRUE())</f>
        <v>0</v>
      </c>
      <c r="D124" s="317"/>
      <c r="E124" s="317"/>
      <c r="F124" s="317"/>
      <c r="G124" s="317"/>
      <c r="H124" s="317"/>
      <c r="I124" s="318"/>
      <c r="J124" s="319"/>
      <c r="K124" s="235"/>
      <c r="L124" s="1"/>
      <c r="M124" s="1"/>
      <c r="N124" s="1"/>
      <c r="O124" s="1"/>
      <c r="P124" s="1"/>
      <c r="Q124" s="1"/>
      <c r="R124" s="1"/>
      <c r="S124" s="1"/>
      <c r="T124" s="1"/>
      <c r="U124" s="1"/>
      <c r="V124" s="1"/>
      <c r="W124" s="1"/>
      <c r="X124" s="1"/>
      <c r="Y124" s="1"/>
      <c r="Z124" s="1"/>
      <c r="AA124" s="1"/>
      <c r="AB124" s="1"/>
      <c r="AC124" s="1"/>
      <c r="AD124" s="1"/>
      <c r="AE124" s="1"/>
      <c r="AF124" s="1"/>
      <c r="AG124" s="1"/>
      <c r="AH124" s="1"/>
      <c r="AI124" s="1"/>
      <c r="AJ124" s="1"/>
      <c r="AK124" s="1"/>
      <c r="AL124" s="1"/>
      <c r="AM124" s="1"/>
      <c r="AN124" s="1"/>
      <c r="AO124" s="1"/>
      <c r="AP124" s="1"/>
      <c r="AQ124" s="1"/>
      <c r="AR124" s="1"/>
      <c r="AS124" s="1"/>
      <c r="AT124" s="1"/>
      <c r="AU124" s="1"/>
      <c r="AV124" s="1"/>
      <c r="AW124" s="1"/>
      <c r="AX124" s="1"/>
      <c r="AY124" s="1"/>
      <c r="AZ124" s="1"/>
      <c r="BA124" s="1"/>
      <c r="BB124" s="1"/>
      <c r="BC124" s="1"/>
      <c r="BD124" s="1"/>
      <c r="BE124" s="1"/>
      <c r="BF124" s="1"/>
      <c r="BG124" s="1"/>
      <c r="BH124" s="1"/>
      <c r="BI124" s="1"/>
      <c r="BJ124" s="1"/>
      <c r="BK124" s="1"/>
      <c r="BL124" s="1"/>
      <c r="BM124" s="1"/>
      <c r="BN124" s="1"/>
      <c r="BO124" s="193"/>
      <c r="BP124" s="193"/>
      <c r="BQ124" s="193"/>
      <c r="BR124" s="193"/>
      <c r="BS124" s="193"/>
      <c r="BT124" s="193"/>
    </row>
    <row r="125" customFormat="false" ht="18" hidden="false" customHeight="true" outlineLevel="0" collapsed="false">
      <c r="A125" s="320"/>
      <c r="B125" s="321" t="s">
        <v>124</v>
      </c>
      <c r="C125" s="321"/>
      <c r="D125" s="322" t="n">
        <f aca="false">F52</f>
        <v>200</v>
      </c>
      <c r="E125" s="322"/>
      <c r="F125" s="323" t="s">
        <v>125</v>
      </c>
      <c r="G125" s="323"/>
      <c r="H125" s="324" t="n">
        <f aca="false">HLOOKUP($I$123,$P$150:$BN$169,M169,TRUE())</f>
        <v>0</v>
      </c>
      <c r="I125" s="325"/>
      <c r="J125" s="319"/>
      <c r="K125" s="235"/>
      <c r="L125" s="1"/>
      <c r="M125" s="1"/>
      <c r="N125" s="1"/>
      <c r="O125" s="1"/>
      <c r="P125" s="1"/>
      <c r="Q125" s="1"/>
      <c r="R125" s="1"/>
      <c r="S125" s="1"/>
      <c r="T125" s="1"/>
      <c r="U125" s="1"/>
      <c r="V125" s="1"/>
      <c r="W125" s="1"/>
      <c r="X125" s="1"/>
      <c r="Y125" s="1"/>
      <c r="Z125" s="1"/>
      <c r="AA125" s="1"/>
      <c r="AB125" s="1"/>
      <c r="AC125" s="1"/>
      <c r="AD125" s="1"/>
      <c r="AE125" s="1"/>
      <c r="AF125" s="1"/>
      <c r="AG125" s="1"/>
      <c r="AH125" s="1"/>
      <c r="AI125" s="1"/>
      <c r="AJ125" s="1"/>
      <c r="AK125" s="1"/>
      <c r="AL125" s="1"/>
      <c r="AM125" s="1"/>
      <c r="AN125" s="1"/>
      <c r="AO125" s="1"/>
      <c r="AP125" s="1"/>
      <c r="AQ125" s="1"/>
      <c r="AR125" s="1"/>
      <c r="AS125" s="1"/>
      <c r="AT125" s="1"/>
      <c r="AU125" s="1"/>
      <c r="AV125" s="1"/>
      <c r="AW125" s="1"/>
      <c r="AX125" s="1"/>
      <c r="AY125" s="1"/>
      <c r="AZ125" s="1"/>
      <c r="BA125" s="1"/>
      <c r="BB125" s="1"/>
      <c r="BC125" s="1"/>
      <c r="BD125" s="1"/>
      <c r="BE125" s="1"/>
      <c r="BF125" s="1"/>
      <c r="BG125" s="1"/>
      <c r="BH125" s="1"/>
      <c r="BI125" s="1"/>
      <c r="BJ125" s="1"/>
      <c r="BK125" s="1"/>
      <c r="BL125" s="1"/>
      <c r="BM125" s="1"/>
      <c r="BN125" s="1"/>
      <c r="BO125" s="193"/>
      <c r="BP125" s="193"/>
      <c r="BQ125" s="193"/>
      <c r="BR125" s="193"/>
      <c r="BS125" s="193"/>
      <c r="BT125" s="193"/>
    </row>
    <row r="126" customFormat="false" ht="18" hidden="false" customHeight="true" outlineLevel="0" collapsed="false">
      <c r="A126" s="320"/>
      <c r="B126" s="326" t="s">
        <v>126</v>
      </c>
      <c r="C126" s="326"/>
      <c r="D126" s="327" t="n">
        <f aca="false">H70</f>
        <v>42000</v>
      </c>
      <c r="E126" s="327"/>
      <c r="F126" s="328" t="str">
        <f aca="false">IF(I126=TRUE(),"szakhatósággal","szakhatóság nélkül (30-75 eFt)")</f>
        <v>szakhatóság nélkül (30-75 eFt)</v>
      </c>
      <c r="G126" s="328"/>
      <c r="H126" s="328"/>
      <c r="I126" s="329" t="b">
        <f aca="false">FALSE()</f>
        <v>0</v>
      </c>
      <c r="J126" s="319"/>
      <c r="K126" s="235"/>
      <c r="L126" s="1"/>
      <c r="M126" s="1"/>
      <c r="N126" s="1"/>
      <c r="O126" s="1"/>
      <c r="P126" s="1"/>
      <c r="Q126" s="1"/>
      <c r="R126" s="1"/>
      <c r="S126" s="1"/>
      <c r="T126" s="1"/>
      <c r="U126" s="1"/>
      <c r="V126" s="1"/>
      <c r="W126" s="1"/>
      <c r="X126" s="1"/>
      <c r="Y126" s="1"/>
      <c r="Z126" s="1"/>
      <c r="AA126" s="1"/>
      <c r="AB126" s="1"/>
      <c r="AC126" s="1"/>
      <c r="AD126" s="1"/>
      <c r="AE126" s="1"/>
      <c r="AF126" s="1"/>
      <c r="AG126" s="1"/>
      <c r="AH126" s="1"/>
      <c r="AI126" s="1"/>
      <c r="AJ126" s="1"/>
      <c r="AK126" s="1"/>
      <c r="AL126" s="1"/>
      <c r="AM126" s="1"/>
      <c r="AN126" s="1"/>
      <c r="AO126" s="1"/>
      <c r="AP126" s="1"/>
      <c r="AQ126" s="1"/>
      <c r="AR126" s="1"/>
      <c r="AS126" s="1"/>
      <c r="AT126" s="1"/>
      <c r="AU126" s="1"/>
      <c r="AV126" s="1"/>
      <c r="AW126" s="1"/>
      <c r="AX126" s="1"/>
      <c r="AY126" s="1"/>
      <c r="AZ126" s="1"/>
      <c r="BA126" s="1"/>
      <c r="BB126" s="1"/>
      <c r="BC126" s="1"/>
      <c r="BD126" s="1"/>
      <c r="BE126" s="1"/>
      <c r="BF126" s="1"/>
      <c r="BG126" s="1"/>
      <c r="BH126" s="1"/>
      <c r="BI126" s="1"/>
      <c r="BJ126" s="1"/>
      <c r="BK126" s="1"/>
      <c r="BL126" s="1"/>
      <c r="BM126" s="1"/>
      <c r="BN126" s="1"/>
      <c r="BO126" s="193"/>
      <c r="BP126" s="193"/>
      <c r="BQ126" s="193"/>
      <c r="BR126" s="193"/>
      <c r="BS126" s="193"/>
      <c r="BT126" s="193"/>
    </row>
    <row r="127" customFormat="false" ht="18" hidden="false" customHeight="true" outlineLevel="0" collapsed="false">
      <c r="A127" s="320"/>
      <c r="B127" s="330" t="s">
        <v>127</v>
      </c>
      <c r="C127" s="330"/>
      <c r="D127" s="331" t="n">
        <f aca="false">IF(D126/207&lt;440,50/D126,IF(D126/207&gt;7500,0.00025,-7.35714E-023*(D126)^3+3.3457E-016*(D126)^2-0.00000000056089*(D126)+0.00059733))</f>
        <v>0.00119047619047619</v>
      </c>
      <c r="E127" s="331"/>
      <c r="F127" s="332" t="s">
        <v>128</v>
      </c>
      <c r="G127" s="332"/>
      <c r="H127" s="333" t="n">
        <f aca="false">IF(I126=FALSE(),I127,INT(D126*D127+0.5))</f>
        <v>31</v>
      </c>
      <c r="I127" s="329" t="n">
        <v>31</v>
      </c>
      <c r="J127" s="319"/>
      <c r="K127" s="235"/>
      <c r="L127" s="1"/>
      <c r="M127" s="1"/>
      <c r="N127" s="1"/>
      <c r="O127" s="1"/>
      <c r="P127" s="1"/>
      <c r="Q127" s="1"/>
      <c r="R127" s="1"/>
      <c r="S127" s="1"/>
      <c r="T127" s="1"/>
      <c r="U127" s="1"/>
      <c r="V127" s="1"/>
      <c r="W127" s="1"/>
      <c r="X127" s="1"/>
      <c r="Y127" s="1"/>
      <c r="Z127" s="1"/>
      <c r="AA127" s="1"/>
      <c r="AB127" s="1"/>
      <c r="AC127" s="1"/>
      <c r="AD127" s="1"/>
      <c r="AE127" s="1"/>
      <c r="AF127" s="1"/>
      <c r="AG127" s="1"/>
      <c r="AH127" s="1"/>
      <c r="AI127" s="1"/>
      <c r="AJ127" s="1"/>
      <c r="AK127" s="1"/>
      <c r="AL127" s="1"/>
      <c r="AM127" s="1"/>
      <c r="AN127" s="1"/>
      <c r="AO127" s="1"/>
      <c r="AP127" s="1"/>
      <c r="AQ127" s="1"/>
      <c r="AR127" s="1"/>
      <c r="AS127" s="1"/>
      <c r="AT127" s="1"/>
      <c r="AU127" s="1"/>
      <c r="AV127" s="1"/>
      <c r="AW127" s="1"/>
      <c r="AX127" s="1"/>
      <c r="AY127" s="1"/>
      <c r="AZ127" s="1"/>
      <c r="BA127" s="1"/>
      <c r="BB127" s="1"/>
      <c r="BC127" s="1"/>
      <c r="BD127" s="1"/>
      <c r="BE127" s="1"/>
      <c r="BF127" s="1"/>
      <c r="BG127" s="1"/>
      <c r="BH127" s="1"/>
      <c r="BI127" s="1"/>
      <c r="BJ127" s="1"/>
      <c r="BK127" s="1"/>
      <c r="BL127" s="1"/>
      <c r="BM127" s="1"/>
      <c r="BN127" s="1"/>
      <c r="BO127" s="193"/>
      <c r="BP127" s="193"/>
      <c r="BQ127" s="193"/>
      <c r="BR127" s="193"/>
      <c r="BS127" s="193"/>
      <c r="BT127" s="193"/>
    </row>
    <row r="128" customFormat="false" ht="16.5" hidden="false" customHeight="true" outlineLevel="0" collapsed="false">
      <c r="A128" s="334"/>
      <c r="B128" s="232"/>
      <c r="C128" s="232"/>
      <c r="D128" s="232"/>
      <c r="E128" s="232"/>
      <c r="F128" s="232"/>
      <c r="G128" s="232"/>
      <c r="H128" s="232"/>
      <c r="I128" s="335"/>
      <c r="J128" s="319"/>
      <c r="K128" s="241"/>
      <c r="L128" s="1"/>
      <c r="M128" s="1"/>
      <c r="N128" s="1"/>
      <c r="O128" s="1"/>
      <c r="P128" s="1"/>
      <c r="Q128" s="1"/>
      <c r="R128" s="1"/>
      <c r="S128" s="1"/>
      <c r="T128" s="1"/>
      <c r="U128" s="1"/>
      <c r="V128" s="1"/>
      <c r="W128" s="1"/>
      <c r="X128" s="1"/>
      <c r="Y128" s="1"/>
      <c r="Z128" s="1"/>
      <c r="AA128" s="1"/>
      <c r="AB128" s="1"/>
      <c r="AC128" s="1"/>
      <c r="AD128" s="1"/>
      <c r="AE128" s="1"/>
      <c r="AF128" s="1"/>
      <c r="AG128" s="1"/>
      <c r="AH128" s="1"/>
      <c r="AI128" s="1"/>
      <c r="AJ128" s="1"/>
      <c r="AK128" s="1"/>
      <c r="AL128" s="1"/>
      <c r="AM128" s="1"/>
      <c r="AN128" s="1"/>
      <c r="AO128" s="1"/>
      <c r="AP128" s="1"/>
      <c r="AQ128" s="1"/>
      <c r="AR128" s="1"/>
      <c r="AS128" s="1"/>
      <c r="AT128" s="1"/>
      <c r="AU128" s="1"/>
      <c r="AV128" s="1"/>
      <c r="AW128" s="1"/>
      <c r="AX128" s="1"/>
      <c r="AY128" s="1"/>
      <c r="AZ128" s="1"/>
      <c r="BA128" s="1"/>
      <c r="BB128" s="1"/>
      <c r="BC128" s="1"/>
      <c r="BD128" s="1"/>
      <c r="BE128" s="1"/>
      <c r="BF128" s="1"/>
      <c r="BG128" s="1"/>
      <c r="BH128" s="1"/>
      <c r="BI128" s="1"/>
      <c r="BJ128" s="1"/>
      <c r="BK128" s="1"/>
      <c r="BL128" s="1"/>
      <c r="BM128" s="1"/>
      <c r="BN128" s="1"/>
      <c r="BO128" s="193"/>
      <c r="BP128" s="193"/>
      <c r="BQ128" s="193"/>
      <c r="BR128" s="193"/>
      <c r="BS128" s="193"/>
      <c r="BT128" s="193"/>
    </row>
    <row r="129" customFormat="false" ht="15" hidden="false" customHeight="true" outlineLevel="0" collapsed="false">
      <c r="A129" s="336"/>
      <c r="B129" s="337" t="s">
        <v>129</v>
      </c>
      <c r="C129" s="337"/>
      <c r="D129" s="337"/>
      <c r="E129" s="337"/>
      <c r="F129" s="337"/>
      <c r="G129" s="337"/>
      <c r="H129" s="338" t="n">
        <f aca="false">IF(I129=TRUE(),1.2,1)</f>
        <v>1</v>
      </c>
      <c r="I129" s="339" t="b">
        <f aca="false">FALSE()</f>
        <v>0</v>
      </c>
      <c r="J129" s="319"/>
      <c r="K129" s="1"/>
      <c r="L129" s="1"/>
      <c r="M129" s="1"/>
      <c r="N129" s="1"/>
      <c r="O129" s="1"/>
      <c r="P129" s="1"/>
      <c r="Q129" s="1"/>
      <c r="R129" s="1"/>
      <c r="S129" s="1"/>
      <c r="T129" s="1"/>
      <c r="U129" s="1"/>
      <c r="V129" s="1"/>
      <c r="W129" s="1"/>
      <c r="X129" s="1"/>
      <c r="Y129" s="1"/>
      <c r="Z129" s="1"/>
      <c r="AA129" s="1"/>
      <c r="AB129" s="1"/>
      <c r="AC129" s="1"/>
      <c r="AD129" s="1"/>
      <c r="AE129" s="1"/>
      <c r="AF129" s="1"/>
      <c r="AG129" s="1"/>
      <c r="AH129" s="1"/>
      <c r="AI129" s="1"/>
      <c r="AJ129" s="1"/>
      <c r="AK129" s="1"/>
      <c r="AL129" s="1"/>
      <c r="AM129" s="1"/>
      <c r="AN129" s="1"/>
      <c r="AO129" s="1"/>
      <c r="AP129" s="1"/>
      <c r="AQ129" s="1"/>
      <c r="AR129" s="1"/>
      <c r="AS129" s="1"/>
      <c r="AT129" s="1"/>
      <c r="AU129" s="1"/>
      <c r="AV129" s="1"/>
      <c r="AW129" s="1"/>
      <c r="AX129" s="1"/>
      <c r="AY129" s="1"/>
      <c r="AZ129" s="1"/>
      <c r="BA129" s="1"/>
      <c r="BB129" s="1"/>
      <c r="BC129" s="1"/>
      <c r="BD129" s="1"/>
      <c r="BE129" s="1"/>
      <c r="BF129" s="1"/>
      <c r="BG129" s="1"/>
      <c r="BH129" s="1"/>
      <c r="BI129" s="1"/>
      <c r="BJ129" s="1"/>
      <c r="BK129" s="1"/>
      <c r="BL129" s="1"/>
      <c r="BM129" s="1"/>
      <c r="BN129" s="1"/>
      <c r="BO129" s="193"/>
      <c r="BP129" s="193"/>
      <c r="BQ129" s="193"/>
      <c r="BR129" s="193"/>
      <c r="BS129" s="193"/>
      <c r="BT129" s="193"/>
    </row>
    <row r="130" customFormat="false" ht="15" hidden="false" customHeight="true" outlineLevel="0" collapsed="false">
      <c r="A130" s="336"/>
      <c r="B130" s="340" t="s">
        <v>130</v>
      </c>
      <c r="C130" s="340"/>
      <c r="D130" s="340"/>
      <c r="E130" s="340"/>
      <c r="F130" s="340"/>
      <c r="G130" s="340"/>
      <c r="H130" s="338" t="n">
        <f aca="false">IF(I130=TRUE(),1.5,1)</f>
        <v>1</v>
      </c>
      <c r="I130" s="339" t="b">
        <f aca="false">FALSE()</f>
        <v>0</v>
      </c>
      <c r="J130" s="319"/>
      <c r="K130" s="235"/>
      <c r="L130" s="1"/>
      <c r="M130" s="1"/>
      <c r="N130" s="1"/>
      <c r="O130" s="1"/>
      <c r="P130" s="1"/>
      <c r="Q130" s="1"/>
      <c r="R130" s="1"/>
      <c r="S130" s="1"/>
      <c r="T130" s="1"/>
      <c r="U130" s="1"/>
      <c r="V130" s="1"/>
      <c r="W130" s="1"/>
      <c r="X130" s="1"/>
      <c r="Y130" s="1"/>
      <c r="Z130" s="1"/>
      <c r="AA130" s="1"/>
      <c r="AB130" s="1"/>
      <c r="AC130" s="1"/>
      <c r="AD130" s="1"/>
      <c r="AE130" s="1"/>
      <c r="AF130" s="1"/>
      <c r="AG130" s="1"/>
      <c r="AH130" s="1"/>
      <c r="AI130" s="1"/>
      <c r="AJ130" s="1"/>
      <c r="AK130" s="1"/>
      <c r="AL130" s="1"/>
      <c r="AM130" s="1"/>
      <c r="AN130" s="1"/>
      <c r="AO130" s="1"/>
      <c r="AP130" s="1"/>
      <c r="AQ130" s="1"/>
      <c r="AR130" s="1"/>
      <c r="AS130" s="1"/>
      <c r="AT130" s="1"/>
      <c r="AU130" s="1"/>
      <c r="AV130" s="1"/>
      <c r="AW130" s="1"/>
      <c r="AX130" s="1"/>
      <c r="AY130" s="1"/>
      <c r="AZ130" s="1"/>
      <c r="BA130" s="1"/>
      <c r="BB130" s="1"/>
      <c r="BC130" s="1"/>
      <c r="BD130" s="1"/>
      <c r="BE130" s="1"/>
      <c r="BF130" s="1"/>
      <c r="BG130" s="1"/>
      <c r="BH130" s="1"/>
      <c r="BI130" s="1"/>
      <c r="BJ130" s="1"/>
      <c r="BK130" s="1"/>
      <c r="BL130" s="1"/>
      <c r="BM130" s="1"/>
      <c r="BN130" s="1"/>
      <c r="BO130" s="193"/>
      <c r="BP130" s="193"/>
      <c r="BQ130" s="193"/>
      <c r="BR130" s="193"/>
      <c r="BS130" s="193"/>
      <c r="BT130" s="193"/>
    </row>
    <row r="131" customFormat="false" ht="15" hidden="false" customHeight="true" outlineLevel="0" collapsed="false">
      <c r="A131" s="336"/>
      <c r="B131" s="341" t="s">
        <v>131</v>
      </c>
      <c r="C131" s="341"/>
      <c r="D131" s="341"/>
      <c r="E131" s="341"/>
      <c r="F131" s="341"/>
      <c r="G131" s="341"/>
      <c r="H131" s="338" t="n">
        <f aca="false">IF(I131=TRUE(),I132/10,1)</f>
        <v>1</v>
      </c>
      <c r="I131" s="339" t="b">
        <f aca="false">FALSE()</f>
        <v>0</v>
      </c>
      <c r="J131" s="319"/>
      <c r="K131" s="235"/>
      <c r="L131" s="1"/>
      <c r="M131" s="1"/>
      <c r="N131" s="1"/>
      <c r="O131" s="1"/>
      <c r="P131" s="1"/>
      <c r="Q131" s="1"/>
      <c r="R131" s="1"/>
      <c r="S131" s="1"/>
      <c r="T131" s="1"/>
      <c r="U131" s="1"/>
      <c r="V131" s="1"/>
      <c r="W131" s="1"/>
      <c r="X131" s="1"/>
      <c r="Y131" s="1"/>
      <c r="Z131" s="1"/>
      <c r="AA131" s="1"/>
      <c r="AB131" s="1"/>
      <c r="AC131" s="1"/>
      <c r="AD131" s="1"/>
      <c r="AE131" s="1"/>
      <c r="AF131" s="1"/>
      <c r="AG131" s="1"/>
      <c r="AH131" s="1"/>
      <c r="AI131" s="1"/>
      <c r="AJ131" s="1"/>
      <c r="AK131" s="1"/>
      <c r="AL131" s="1"/>
      <c r="AM131" s="1"/>
      <c r="AN131" s="1"/>
      <c r="AO131" s="1"/>
      <c r="AP131" s="1"/>
      <c r="AQ131" s="1"/>
      <c r="AR131" s="1"/>
      <c r="AS131" s="1"/>
      <c r="AT131" s="1"/>
      <c r="AU131" s="1"/>
      <c r="AV131" s="1"/>
      <c r="AW131" s="1"/>
      <c r="AX131" s="1"/>
      <c r="AY131" s="1"/>
      <c r="AZ131" s="1"/>
      <c r="BA131" s="1"/>
      <c r="BB131" s="1"/>
      <c r="BC131" s="1"/>
      <c r="BD131" s="1"/>
      <c r="BE131" s="1"/>
      <c r="BF131" s="1"/>
      <c r="BG131" s="1"/>
      <c r="BH131" s="1"/>
      <c r="BI131" s="1"/>
      <c r="BJ131" s="1"/>
      <c r="BK131" s="1"/>
      <c r="BL131" s="1"/>
      <c r="BM131" s="1"/>
      <c r="BN131" s="1"/>
      <c r="BO131" s="193"/>
      <c r="BP131" s="193"/>
      <c r="BQ131" s="193"/>
      <c r="BR131" s="193"/>
      <c r="BS131" s="193"/>
      <c r="BT131" s="193"/>
    </row>
    <row r="132" customFormat="false" ht="15" hidden="false" customHeight="true" outlineLevel="0" collapsed="false">
      <c r="A132" s="336"/>
      <c r="B132" s="341"/>
      <c r="C132" s="341"/>
      <c r="D132" s="341"/>
      <c r="E132" s="341"/>
      <c r="F132" s="341"/>
      <c r="G132" s="341"/>
      <c r="H132" s="338"/>
      <c r="I132" s="339" t="n">
        <v>11</v>
      </c>
      <c r="J132" s="319"/>
      <c r="K132" s="235"/>
      <c r="L132" s="1"/>
      <c r="M132" s="1"/>
      <c r="N132" s="1"/>
      <c r="O132" s="1"/>
      <c r="P132" s="1"/>
      <c r="Q132" s="1"/>
      <c r="R132" s="1"/>
      <c r="S132" s="1"/>
      <c r="T132" s="1"/>
      <c r="U132" s="1"/>
      <c r="V132" s="1"/>
      <c r="W132" s="1"/>
      <c r="X132" s="1"/>
      <c r="Y132" s="1"/>
      <c r="Z132" s="1"/>
      <c r="AA132" s="1"/>
      <c r="AB132" s="1"/>
      <c r="AC132" s="1"/>
      <c r="AD132" s="1"/>
      <c r="AE132" s="1"/>
      <c r="AF132" s="1"/>
      <c r="AG132" s="1"/>
      <c r="AH132" s="1"/>
      <c r="AI132" s="1"/>
      <c r="AJ132" s="1"/>
      <c r="AK132" s="1"/>
      <c r="AL132" s="1"/>
      <c r="AM132" s="1"/>
      <c r="AN132" s="1"/>
      <c r="AO132" s="1"/>
      <c r="AP132" s="1"/>
      <c r="AQ132" s="1"/>
      <c r="AR132" s="1"/>
      <c r="AS132" s="1"/>
      <c r="AT132" s="1"/>
      <c r="AU132" s="1"/>
      <c r="AV132" s="1"/>
      <c r="AW132" s="1"/>
      <c r="AX132" s="1"/>
      <c r="AY132" s="1"/>
      <c r="AZ132" s="1"/>
      <c r="BA132" s="1"/>
      <c r="BB132" s="1"/>
      <c r="BC132" s="1"/>
      <c r="BD132" s="1"/>
      <c r="BE132" s="1"/>
      <c r="BF132" s="1"/>
      <c r="BG132" s="1"/>
      <c r="BH132" s="1"/>
      <c r="BI132" s="1"/>
      <c r="BJ132" s="1"/>
      <c r="BK132" s="1"/>
      <c r="BL132" s="1"/>
      <c r="BM132" s="1"/>
      <c r="BN132" s="1"/>
      <c r="BO132" s="193"/>
      <c r="BP132" s="193"/>
      <c r="BQ132" s="193"/>
      <c r="BR132" s="193"/>
      <c r="BS132" s="193"/>
      <c r="BT132" s="193"/>
    </row>
    <row r="133" customFormat="false" ht="15" hidden="false" customHeight="true" outlineLevel="0" collapsed="false">
      <c r="A133" s="336"/>
      <c r="B133" s="340" t="s">
        <v>132</v>
      </c>
      <c r="C133" s="340"/>
      <c r="D133" s="340"/>
      <c r="E133" s="340"/>
      <c r="F133" s="340"/>
      <c r="G133" s="340"/>
      <c r="H133" s="338" t="n">
        <f aca="false">IF(I133=TRUE(),1.5,1)</f>
        <v>1</v>
      </c>
      <c r="I133" s="339" t="b">
        <f aca="false">FALSE()</f>
        <v>0</v>
      </c>
      <c r="J133" s="319"/>
      <c r="K133" s="235"/>
      <c r="L133" s="1"/>
      <c r="M133" s="1"/>
      <c r="N133" s="1"/>
      <c r="O133" s="1"/>
      <c r="P133" s="1"/>
      <c r="Q133" s="1"/>
      <c r="R133" s="1"/>
      <c r="S133" s="1"/>
      <c r="T133" s="1"/>
      <c r="U133" s="1"/>
      <c r="V133" s="1"/>
      <c r="W133" s="1"/>
      <c r="X133" s="1"/>
      <c r="Y133" s="1"/>
      <c r="Z133" s="1"/>
      <c r="AA133" s="1"/>
      <c r="AB133" s="1"/>
      <c r="AC133" s="1"/>
      <c r="AD133" s="1"/>
      <c r="AE133" s="1"/>
      <c r="AF133" s="1"/>
      <c r="AG133" s="1"/>
      <c r="AH133" s="1"/>
      <c r="AI133" s="1"/>
      <c r="AJ133" s="1"/>
      <c r="AK133" s="1"/>
      <c r="AL133" s="1"/>
      <c r="AM133" s="1"/>
      <c r="AN133" s="1"/>
      <c r="AO133" s="1"/>
      <c r="AP133" s="1"/>
      <c r="AQ133" s="1"/>
      <c r="AR133" s="1"/>
      <c r="AS133" s="1"/>
      <c r="AT133" s="1"/>
      <c r="AU133" s="1"/>
      <c r="AV133" s="1"/>
      <c r="AW133" s="1"/>
      <c r="AX133" s="1"/>
      <c r="AY133" s="1"/>
      <c r="AZ133" s="1"/>
      <c r="BA133" s="1"/>
      <c r="BB133" s="1"/>
      <c r="BC133" s="1"/>
      <c r="BD133" s="1"/>
      <c r="BE133" s="1"/>
      <c r="BF133" s="1"/>
      <c r="BG133" s="1"/>
      <c r="BH133" s="1"/>
      <c r="BI133" s="1"/>
      <c r="BJ133" s="1"/>
      <c r="BK133" s="1"/>
      <c r="BL133" s="1"/>
      <c r="BM133" s="1"/>
      <c r="BN133" s="1"/>
      <c r="BO133" s="193"/>
      <c r="BP133" s="193"/>
      <c r="BQ133" s="193"/>
      <c r="BR133" s="193"/>
      <c r="BS133" s="193"/>
      <c r="BT133" s="193"/>
    </row>
    <row r="134" customFormat="false" ht="15" hidden="false" customHeight="true" outlineLevel="0" collapsed="false">
      <c r="A134" s="336"/>
      <c r="B134" s="340" t="s">
        <v>133</v>
      </c>
      <c r="C134" s="340"/>
      <c r="D134" s="340"/>
      <c r="E134" s="340"/>
      <c r="F134" s="340"/>
      <c r="G134" s="340"/>
      <c r="H134" s="338" t="n">
        <f aca="false">IF(I134=TRUE(),1.2,1)</f>
        <v>1</v>
      </c>
      <c r="I134" s="339" t="b">
        <f aca="false">FALSE()</f>
        <v>0</v>
      </c>
      <c r="J134" s="319"/>
      <c r="K134" s="235"/>
      <c r="L134" s="1"/>
      <c r="M134" s="1"/>
      <c r="N134" s="1"/>
      <c r="O134" s="1"/>
      <c r="P134" s="1"/>
      <c r="Q134" s="1"/>
      <c r="R134" s="1"/>
      <c r="S134" s="1"/>
      <c r="T134" s="1"/>
      <c r="U134" s="1"/>
      <c r="V134" s="1"/>
      <c r="W134" s="1"/>
      <c r="X134" s="1"/>
      <c r="Y134" s="1"/>
      <c r="Z134" s="1"/>
      <c r="AA134" s="1"/>
      <c r="AB134" s="1"/>
      <c r="AC134" s="1"/>
      <c r="AD134" s="1"/>
      <c r="AE134" s="1"/>
      <c r="AF134" s="1"/>
      <c r="AG134" s="1"/>
      <c r="AH134" s="1"/>
      <c r="AI134" s="1"/>
      <c r="AJ134" s="1"/>
      <c r="AK134" s="1"/>
      <c r="AL134" s="1"/>
      <c r="AM134" s="1"/>
      <c r="AN134" s="1"/>
      <c r="AO134" s="1"/>
      <c r="AP134" s="1"/>
      <c r="AQ134" s="1"/>
      <c r="AR134" s="1"/>
      <c r="AS134" s="1"/>
      <c r="AT134" s="1"/>
      <c r="AU134" s="1"/>
      <c r="AV134" s="1"/>
      <c r="AW134" s="1"/>
      <c r="AX134" s="1"/>
      <c r="AY134" s="1"/>
      <c r="AZ134" s="1"/>
      <c r="BA134" s="1"/>
      <c r="BB134" s="1"/>
      <c r="BC134" s="1"/>
      <c r="BD134" s="1"/>
      <c r="BE134" s="1"/>
      <c r="BF134" s="1"/>
      <c r="BG134" s="1"/>
      <c r="BH134" s="1"/>
      <c r="BI134" s="1"/>
      <c r="BJ134" s="1"/>
      <c r="BK134" s="1"/>
      <c r="BL134" s="1"/>
      <c r="BM134" s="1"/>
      <c r="BN134" s="1"/>
      <c r="BO134" s="193"/>
      <c r="BP134" s="193"/>
      <c r="BQ134" s="193"/>
      <c r="BR134" s="193"/>
      <c r="BS134" s="193"/>
      <c r="BT134" s="193"/>
    </row>
    <row r="135" customFormat="false" ht="15" hidden="false" customHeight="true" outlineLevel="0" collapsed="false">
      <c r="A135" s="334"/>
      <c r="B135" s="341" t="s">
        <v>134</v>
      </c>
      <c r="C135" s="341"/>
      <c r="D135" s="341"/>
      <c r="E135" s="341"/>
      <c r="F135" s="341"/>
      <c r="G135" s="341"/>
      <c r="H135" s="342" t="n">
        <f aca="false">IF(I135=TRUE(),I136/10,1)</f>
        <v>1</v>
      </c>
      <c r="I135" s="339" t="b">
        <f aca="false">FALSE()</f>
        <v>0</v>
      </c>
      <c r="J135" s="319"/>
      <c r="K135" s="241"/>
      <c r="L135" s="1"/>
      <c r="M135" s="1"/>
      <c r="N135" s="1"/>
      <c r="O135" s="1"/>
      <c r="P135" s="1"/>
      <c r="Q135" s="1"/>
      <c r="R135" s="1"/>
      <c r="S135" s="1"/>
      <c r="T135" s="1"/>
      <c r="U135" s="1"/>
      <c r="V135" s="1"/>
      <c r="W135" s="1"/>
      <c r="X135" s="1"/>
      <c r="Y135" s="1"/>
      <c r="Z135" s="1"/>
      <c r="AA135" s="1"/>
      <c r="AB135" s="1"/>
      <c r="AC135" s="1"/>
      <c r="AD135" s="1"/>
      <c r="AE135" s="1"/>
      <c r="AF135" s="1"/>
      <c r="AG135" s="1"/>
      <c r="AH135" s="1"/>
      <c r="AI135" s="1"/>
      <c r="AJ135" s="1"/>
      <c r="AK135" s="1"/>
      <c r="AL135" s="1"/>
      <c r="AM135" s="1"/>
      <c r="AN135" s="1"/>
      <c r="AO135" s="1"/>
      <c r="AP135" s="1"/>
      <c r="AQ135" s="1"/>
      <c r="AR135" s="1"/>
      <c r="AS135" s="1"/>
      <c r="AT135" s="1"/>
      <c r="AU135" s="1"/>
      <c r="AV135" s="1"/>
      <c r="AW135" s="1"/>
      <c r="AX135" s="1"/>
      <c r="AY135" s="1"/>
      <c r="AZ135" s="1"/>
      <c r="BA135" s="1"/>
      <c r="BB135" s="1"/>
      <c r="BC135" s="1"/>
      <c r="BD135" s="1"/>
      <c r="BE135" s="1"/>
      <c r="BF135" s="1"/>
      <c r="BG135" s="1"/>
      <c r="BH135" s="1"/>
      <c r="BI135" s="1"/>
      <c r="BJ135" s="1"/>
      <c r="BK135" s="1"/>
      <c r="BL135" s="1"/>
      <c r="BM135" s="1"/>
      <c r="BN135" s="1"/>
      <c r="BO135" s="193"/>
      <c r="BP135" s="193"/>
      <c r="BQ135" s="193"/>
      <c r="BR135" s="193"/>
      <c r="BS135" s="193"/>
      <c r="BT135" s="193"/>
    </row>
    <row r="136" customFormat="false" ht="15" hidden="false" customHeight="true" outlineLevel="0" collapsed="false">
      <c r="A136" s="334"/>
      <c r="B136" s="341"/>
      <c r="C136" s="341"/>
      <c r="D136" s="341"/>
      <c r="E136" s="341"/>
      <c r="F136" s="341"/>
      <c r="G136" s="341"/>
      <c r="H136" s="342"/>
      <c r="I136" s="339" t="n">
        <v>12</v>
      </c>
      <c r="J136" s="319"/>
      <c r="K136" s="1"/>
      <c r="L136" s="1"/>
      <c r="M136" s="1"/>
      <c r="N136" s="1"/>
      <c r="O136" s="1"/>
      <c r="P136" s="1"/>
      <c r="Q136" s="1"/>
      <c r="R136" s="1"/>
      <c r="S136" s="1"/>
      <c r="T136" s="1"/>
      <c r="U136" s="1"/>
      <c r="V136" s="1"/>
      <c r="W136" s="1"/>
      <c r="X136" s="1"/>
      <c r="Y136" s="1"/>
      <c r="Z136" s="1"/>
      <c r="AA136" s="1"/>
      <c r="AB136" s="1"/>
      <c r="AC136" s="1"/>
      <c r="AD136" s="1"/>
      <c r="AE136" s="1"/>
      <c r="AF136" s="1"/>
      <c r="AG136" s="1"/>
      <c r="AH136" s="1"/>
      <c r="AI136" s="1"/>
      <c r="AJ136" s="1"/>
      <c r="AK136" s="1"/>
      <c r="AL136" s="1"/>
      <c r="AM136" s="1"/>
      <c r="AN136" s="1"/>
      <c r="AO136" s="1"/>
      <c r="AP136" s="1"/>
      <c r="AQ136" s="1"/>
      <c r="AR136" s="1"/>
      <c r="AS136" s="1"/>
      <c r="AT136" s="1"/>
      <c r="AU136" s="1"/>
      <c r="AV136" s="1"/>
      <c r="AW136" s="1"/>
      <c r="AX136" s="1"/>
      <c r="AY136" s="1"/>
      <c r="AZ136" s="1"/>
      <c r="BA136" s="1"/>
      <c r="BB136" s="1"/>
      <c r="BC136" s="1"/>
      <c r="BD136" s="1"/>
      <c r="BE136" s="1"/>
      <c r="BF136" s="1"/>
      <c r="BG136" s="1"/>
      <c r="BH136" s="1"/>
      <c r="BI136" s="1"/>
      <c r="BJ136" s="1"/>
      <c r="BK136" s="1"/>
      <c r="BL136" s="1"/>
      <c r="BM136" s="1"/>
      <c r="BN136" s="1"/>
      <c r="BO136" s="193"/>
      <c r="BP136" s="193"/>
      <c r="BQ136" s="193"/>
      <c r="BR136" s="193"/>
      <c r="BS136" s="193"/>
      <c r="BT136" s="193"/>
    </row>
    <row r="137" customFormat="false" ht="15.75" hidden="false" customHeight="true" outlineLevel="0" collapsed="false">
      <c r="A137" s="334"/>
      <c r="B137" s="343" t="s">
        <v>135</v>
      </c>
      <c r="C137" s="343"/>
      <c r="D137" s="343"/>
      <c r="E137" s="343"/>
      <c r="F137" s="343"/>
      <c r="G137" s="343"/>
      <c r="H137" s="344" t="n">
        <f aca="false">H125*H129*H130*H131*H133*H134*H135</f>
        <v>0</v>
      </c>
      <c r="I137" s="345"/>
      <c r="J137" s="225"/>
      <c r="K137" s="1"/>
      <c r="L137" s="1"/>
      <c r="M137" s="1"/>
      <c r="N137" s="1"/>
      <c r="O137" s="1"/>
      <c r="P137" s="1"/>
      <c r="Q137" s="1"/>
      <c r="R137" s="1"/>
      <c r="S137" s="1"/>
      <c r="T137" s="1"/>
      <c r="U137" s="1"/>
      <c r="V137" s="1"/>
      <c r="W137" s="1"/>
      <c r="X137" s="1"/>
      <c r="Y137" s="1"/>
      <c r="Z137" s="1"/>
      <c r="AA137" s="1"/>
      <c r="AB137" s="1"/>
      <c r="AC137" s="1"/>
      <c r="AD137" s="1"/>
      <c r="AE137" s="1"/>
      <c r="AF137" s="1"/>
      <c r="AG137" s="1"/>
      <c r="AH137" s="1"/>
      <c r="AI137" s="1"/>
      <c r="AJ137" s="1"/>
      <c r="AK137" s="1"/>
      <c r="AL137" s="1"/>
      <c r="AM137" s="1"/>
      <c r="AN137" s="1"/>
      <c r="AO137" s="1"/>
      <c r="AP137" s="1"/>
      <c r="AQ137" s="1"/>
      <c r="AR137" s="1"/>
      <c r="AS137" s="1"/>
      <c r="AT137" s="1"/>
      <c r="AU137" s="1"/>
      <c r="AV137" s="1"/>
      <c r="AW137" s="1"/>
      <c r="AX137" s="1"/>
      <c r="AY137" s="1"/>
      <c r="AZ137" s="1"/>
      <c r="BA137" s="1"/>
      <c r="BB137" s="1"/>
      <c r="BC137" s="1"/>
      <c r="BD137" s="1"/>
      <c r="BE137" s="1"/>
      <c r="BF137" s="1"/>
      <c r="BG137" s="1"/>
      <c r="BH137" s="1"/>
      <c r="BI137" s="1"/>
      <c r="BJ137" s="1"/>
      <c r="BK137" s="1"/>
      <c r="BL137" s="1"/>
      <c r="BM137" s="1"/>
      <c r="BN137" s="1"/>
      <c r="BO137" s="193"/>
      <c r="BP137" s="193"/>
      <c r="BQ137" s="193"/>
      <c r="BR137" s="193"/>
      <c r="BS137" s="193"/>
      <c r="BT137" s="193"/>
    </row>
    <row r="138" customFormat="false" ht="18" hidden="false" customHeight="true" outlineLevel="0" collapsed="false">
      <c r="A138" s="334"/>
      <c r="B138" s="343"/>
      <c r="C138" s="343"/>
      <c r="D138" s="343"/>
      <c r="E138" s="343"/>
      <c r="F138" s="343"/>
      <c r="G138" s="343"/>
      <c r="H138" s="344"/>
      <c r="I138" s="225"/>
      <c r="J138" s="225"/>
      <c r="K138" s="1"/>
      <c r="L138" s="1"/>
      <c r="M138" s="1"/>
      <c r="N138" s="1"/>
      <c r="O138" s="1"/>
      <c r="P138" s="1"/>
      <c r="Q138" s="1"/>
      <c r="R138" s="1"/>
      <c r="S138" s="1"/>
      <c r="T138" s="1"/>
      <c r="U138" s="1"/>
      <c r="V138" s="1"/>
      <c r="W138" s="1"/>
      <c r="X138" s="1"/>
      <c r="Y138" s="1"/>
      <c r="Z138" s="1"/>
      <c r="AA138" s="1"/>
      <c r="AB138" s="1"/>
      <c r="AC138" s="1"/>
      <c r="AD138" s="1"/>
      <c r="AE138" s="1"/>
      <c r="AF138" s="1"/>
      <c r="AG138" s="1"/>
      <c r="AH138" s="1"/>
      <c r="AI138" s="1"/>
      <c r="AJ138" s="1"/>
      <c r="AK138" s="1"/>
      <c r="AL138" s="1"/>
      <c r="AM138" s="1"/>
      <c r="AN138" s="1"/>
      <c r="AO138" s="1"/>
      <c r="AP138" s="1"/>
      <c r="AQ138" s="1"/>
      <c r="AR138" s="1"/>
      <c r="AS138" s="1"/>
      <c r="AT138" s="1"/>
      <c r="AU138" s="1"/>
      <c r="AV138" s="1"/>
      <c r="AW138" s="1"/>
      <c r="AX138" s="1"/>
      <c r="AY138" s="1"/>
      <c r="AZ138" s="1"/>
      <c r="BA138" s="1"/>
      <c r="BB138" s="1"/>
      <c r="BC138" s="1"/>
      <c r="BD138" s="1"/>
      <c r="BE138" s="1"/>
      <c r="BF138" s="1"/>
      <c r="BG138" s="1"/>
      <c r="BH138" s="1"/>
      <c r="BI138" s="1"/>
      <c r="BJ138" s="1"/>
      <c r="BK138" s="1"/>
      <c r="BL138" s="1"/>
      <c r="BM138" s="1"/>
      <c r="BN138" s="1"/>
      <c r="BO138" s="193"/>
      <c r="BP138" s="193"/>
      <c r="BQ138" s="193"/>
      <c r="BR138" s="193"/>
      <c r="BS138" s="193"/>
      <c r="BT138" s="193"/>
    </row>
    <row r="139" customFormat="false" ht="12.75" hidden="false" customHeight="true" outlineLevel="0" collapsed="false">
      <c r="A139" s="334"/>
      <c r="B139" s="346" t="s">
        <v>136</v>
      </c>
      <c r="C139" s="346"/>
      <c r="D139" s="346"/>
      <c r="E139" s="346"/>
      <c r="F139" s="346"/>
      <c r="G139" s="347" t="n">
        <f aca="false">H127*H137</f>
        <v>0</v>
      </c>
      <c r="H139" s="347"/>
      <c r="I139" s="348"/>
      <c r="J139" s="225"/>
      <c r="K139" s="1"/>
      <c r="L139" s="1"/>
      <c r="M139" s="349"/>
      <c r="N139" s="1"/>
      <c r="O139" s="350"/>
      <c r="P139" s="351"/>
      <c r="Q139" s="1"/>
      <c r="R139" s="1"/>
      <c r="S139" s="1"/>
      <c r="T139" s="1"/>
      <c r="U139" s="1"/>
      <c r="V139" s="1"/>
      <c r="W139" s="1"/>
      <c r="X139" s="1"/>
      <c r="Y139" s="1"/>
      <c r="Z139" s="1"/>
      <c r="AA139" s="1"/>
      <c r="AB139" s="1"/>
      <c r="AC139" s="1"/>
      <c r="AD139" s="1"/>
      <c r="AE139" s="1"/>
      <c r="AF139" s="1"/>
      <c r="AG139" s="1"/>
      <c r="AH139" s="1"/>
      <c r="AI139" s="1"/>
      <c r="AJ139" s="1"/>
      <c r="AK139" s="1"/>
      <c r="AL139" s="1"/>
      <c r="AM139" s="1"/>
      <c r="AN139" s="1"/>
      <c r="AO139" s="1"/>
      <c r="AP139" s="1"/>
      <c r="AQ139" s="1"/>
      <c r="AR139" s="1"/>
      <c r="AS139" s="1"/>
      <c r="AT139" s="1"/>
      <c r="AU139" s="1"/>
      <c r="AV139" s="1"/>
      <c r="AW139" s="1"/>
      <c r="AX139" s="1"/>
      <c r="AY139" s="1"/>
      <c r="AZ139" s="1"/>
      <c r="BA139" s="1"/>
      <c r="BB139" s="1"/>
      <c r="BC139" s="1"/>
      <c r="BD139" s="1"/>
      <c r="BE139" s="1"/>
      <c r="BF139" s="1"/>
      <c r="BG139" s="1"/>
      <c r="BH139" s="1"/>
      <c r="BI139" s="1"/>
      <c r="BJ139" s="1"/>
      <c r="BK139" s="1"/>
      <c r="BL139" s="1"/>
      <c r="BM139" s="1"/>
      <c r="BN139" s="1"/>
      <c r="BO139" s="193"/>
      <c r="BP139" s="193"/>
      <c r="BQ139" s="193"/>
      <c r="BR139" s="193"/>
      <c r="BS139" s="193"/>
      <c r="BT139" s="193"/>
    </row>
    <row r="140" customFormat="false" ht="12.75" hidden="false" customHeight="true" outlineLevel="0" collapsed="false">
      <c r="A140" s="334"/>
      <c r="B140" s="346"/>
      <c r="C140" s="346"/>
      <c r="D140" s="346"/>
      <c r="E140" s="346"/>
      <c r="F140" s="346"/>
      <c r="G140" s="347"/>
      <c r="H140" s="347"/>
      <c r="I140" s="348"/>
      <c r="J140" s="225"/>
      <c r="K140" s="1"/>
      <c r="L140" s="1"/>
      <c r="M140" s="349"/>
      <c r="N140" s="1"/>
      <c r="O140" s="350"/>
      <c r="P140" s="351"/>
      <c r="Q140" s="1"/>
      <c r="R140" s="1"/>
      <c r="S140" s="1"/>
      <c r="T140" s="1"/>
      <c r="U140" s="1"/>
      <c r="V140" s="1"/>
      <c r="W140" s="1"/>
      <c r="X140" s="1"/>
      <c r="Y140" s="1"/>
      <c r="Z140" s="1"/>
      <c r="AA140" s="1"/>
      <c r="AB140" s="1"/>
      <c r="AC140" s="1"/>
      <c r="AD140" s="1"/>
      <c r="AE140" s="1"/>
      <c r="AF140" s="1"/>
      <c r="AG140" s="1"/>
      <c r="AH140" s="1"/>
      <c r="AI140" s="1"/>
      <c r="AJ140" s="1"/>
      <c r="AK140" s="1"/>
      <c r="AL140" s="1"/>
      <c r="AM140" s="1"/>
      <c r="AN140" s="1"/>
      <c r="AO140" s="1"/>
      <c r="AP140" s="1"/>
      <c r="AQ140" s="1"/>
      <c r="AR140" s="1"/>
      <c r="AS140" s="1"/>
      <c r="AT140" s="1"/>
      <c r="AU140" s="1"/>
      <c r="AV140" s="1"/>
      <c r="AW140" s="1"/>
      <c r="AX140" s="1"/>
      <c r="AY140" s="1"/>
      <c r="AZ140" s="1"/>
      <c r="BA140" s="1"/>
      <c r="BB140" s="1"/>
      <c r="BC140" s="1"/>
      <c r="BD140" s="1"/>
      <c r="BE140" s="1"/>
      <c r="BF140" s="1"/>
      <c r="BG140" s="1"/>
      <c r="BH140" s="1"/>
      <c r="BI140" s="1"/>
      <c r="BJ140" s="1"/>
      <c r="BK140" s="1"/>
      <c r="BL140" s="1"/>
      <c r="BM140" s="1"/>
      <c r="BN140" s="1"/>
      <c r="BO140" s="193"/>
      <c r="BP140" s="193"/>
      <c r="BQ140" s="193"/>
      <c r="BR140" s="193"/>
      <c r="BS140" s="193"/>
      <c r="BT140" s="193"/>
    </row>
    <row r="141" customFormat="false" ht="12.75" hidden="false" customHeight="true" outlineLevel="0" collapsed="false">
      <c r="A141" s="192"/>
      <c r="B141" s="352"/>
      <c r="C141" s="352"/>
      <c r="D141" s="352"/>
      <c r="E141" s="353"/>
      <c r="F141" s="353"/>
      <c r="G141" s="354"/>
      <c r="H141" s="354"/>
      <c r="I141" s="225"/>
      <c r="J141" s="225"/>
      <c r="K141" s="1"/>
      <c r="L141" s="1"/>
      <c r="M141" s="349"/>
      <c r="N141" s="1"/>
      <c r="O141" s="350"/>
      <c r="P141" s="351"/>
      <c r="Q141" s="1"/>
      <c r="R141" s="1"/>
      <c r="S141" s="1"/>
      <c r="T141" s="1"/>
      <c r="U141" s="1"/>
      <c r="V141" s="1"/>
      <c r="W141" s="1"/>
      <c r="X141" s="1"/>
      <c r="Y141" s="1"/>
      <c r="Z141" s="1"/>
      <c r="AA141" s="1"/>
      <c r="AB141" s="1"/>
      <c r="AC141" s="1"/>
      <c r="AD141" s="1"/>
      <c r="AE141" s="1"/>
      <c r="AF141" s="1"/>
      <c r="AG141" s="1"/>
      <c r="AH141" s="1"/>
      <c r="AI141" s="1"/>
      <c r="AJ141" s="1"/>
      <c r="AK141" s="1"/>
      <c r="AL141" s="1"/>
      <c r="AM141" s="1"/>
      <c r="AN141" s="1"/>
      <c r="AO141" s="1"/>
      <c r="AP141" s="1"/>
      <c r="AQ141" s="1"/>
      <c r="AR141" s="1"/>
      <c r="AS141" s="1"/>
      <c r="AT141" s="1"/>
      <c r="AU141" s="1"/>
      <c r="AV141" s="1"/>
      <c r="AW141" s="1"/>
      <c r="AX141" s="1"/>
      <c r="AY141" s="1"/>
      <c r="AZ141" s="1"/>
      <c r="BA141" s="1"/>
      <c r="BB141" s="1"/>
      <c r="BC141" s="1"/>
      <c r="BD141" s="1"/>
      <c r="BE141" s="1"/>
      <c r="BF141" s="1"/>
      <c r="BG141" s="1"/>
      <c r="BH141" s="1"/>
      <c r="BI141" s="1"/>
      <c r="BJ141" s="1"/>
      <c r="BK141" s="1"/>
      <c r="BL141" s="1"/>
      <c r="BM141" s="1"/>
      <c r="BN141" s="1"/>
      <c r="BO141" s="193"/>
      <c r="BP141" s="193"/>
      <c r="BQ141" s="193"/>
      <c r="BR141" s="193"/>
      <c r="BS141" s="193"/>
      <c r="BT141" s="193"/>
    </row>
    <row r="142" customFormat="false" ht="24" hidden="false" customHeight="true" outlineLevel="0" collapsed="false">
      <c r="A142" s="192"/>
      <c r="B142" s="192"/>
      <c r="C142" s="192"/>
      <c r="D142" s="192"/>
      <c r="E142" s="352"/>
      <c r="F142" s="192"/>
      <c r="G142" s="192"/>
      <c r="H142" s="192"/>
      <c r="I142" s="192"/>
      <c r="J142" s="225"/>
      <c r="K142" s="1"/>
      <c r="L142" s="1"/>
      <c r="M142" s="349"/>
      <c r="N142" s="1"/>
      <c r="O142" s="350"/>
      <c r="P142" s="351"/>
      <c r="Q142" s="1"/>
      <c r="R142" s="1"/>
      <c r="S142" s="1"/>
      <c r="T142" s="1"/>
      <c r="U142" s="1"/>
      <c r="V142" s="1"/>
      <c r="W142" s="1"/>
      <c r="X142" s="1"/>
      <c r="Y142" s="1"/>
      <c r="Z142" s="1"/>
      <c r="AA142" s="1"/>
      <c r="AB142" s="1"/>
      <c r="AC142" s="1"/>
      <c r="AD142" s="1"/>
      <c r="AE142" s="1"/>
      <c r="AF142" s="1"/>
      <c r="AG142" s="1"/>
      <c r="AH142" s="1"/>
      <c r="AI142" s="1"/>
      <c r="AJ142" s="1"/>
      <c r="AK142" s="1"/>
      <c r="AL142" s="1"/>
      <c r="AM142" s="1"/>
      <c r="AN142" s="1"/>
      <c r="AO142" s="1"/>
      <c r="AP142" s="1"/>
      <c r="AQ142" s="1"/>
      <c r="AR142" s="1"/>
      <c r="AS142" s="1"/>
      <c r="AT142" s="1"/>
      <c r="AU142" s="1"/>
      <c r="AV142" s="1"/>
      <c r="AW142" s="1"/>
      <c r="AX142" s="1"/>
      <c r="AY142" s="1"/>
      <c r="AZ142" s="1"/>
      <c r="BA142" s="1"/>
      <c r="BB142" s="1"/>
      <c r="BC142" s="1"/>
      <c r="BD142" s="1"/>
      <c r="BE142" s="1"/>
      <c r="BF142" s="1"/>
      <c r="BG142" s="1"/>
      <c r="BH142" s="1"/>
      <c r="BI142" s="1"/>
      <c r="BJ142" s="1"/>
      <c r="BK142" s="1"/>
      <c r="BL142" s="1"/>
      <c r="BM142" s="1"/>
      <c r="BN142" s="1"/>
      <c r="BO142" s="193"/>
      <c r="BP142" s="193"/>
      <c r="BQ142" s="193"/>
      <c r="BR142" s="193"/>
      <c r="BS142" s="193"/>
      <c r="BT142" s="193"/>
    </row>
    <row r="143" customFormat="false" ht="15.6" hidden="false" customHeight="true" outlineLevel="0" collapsed="false">
      <c r="A143" s="192"/>
      <c r="B143" s="355"/>
      <c r="C143" s="201"/>
      <c r="D143" s="201"/>
      <c r="E143" s="201"/>
      <c r="F143" s="201"/>
      <c r="G143" s="352"/>
      <c r="H143" s="352"/>
      <c r="I143" s="352"/>
      <c r="J143" s="225"/>
      <c r="K143" s="1"/>
      <c r="L143" s="1"/>
      <c r="M143" s="349"/>
      <c r="N143" s="1"/>
      <c r="O143" s="350"/>
      <c r="P143" s="351"/>
      <c r="Q143" s="1"/>
      <c r="R143" s="1"/>
      <c r="S143" s="1"/>
      <c r="T143" s="1"/>
      <c r="U143" s="1"/>
      <c r="V143" s="1"/>
      <c r="W143" s="1"/>
      <c r="X143" s="1"/>
      <c r="Y143" s="1"/>
      <c r="Z143" s="1"/>
      <c r="AA143" s="1"/>
      <c r="AB143" s="1"/>
      <c r="AC143" s="1"/>
      <c r="AD143" s="1"/>
      <c r="AE143" s="1"/>
      <c r="AF143" s="1"/>
      <c r="AG143" s="1"/>
      <c r="AH143" s="1"/>
      <c r="AI143" s="1"/>
      <c r="AJ143" s="1"/>
      <c r="AK143" s="1"/>
      <c r="AL143" s="1"/>
      <c r="AM143" s="1"/>
      <c r="AN143" s="1"/>
      <c r="AO143" s="1"/>
      <c r="AP143" s="1"/>
      <c r="AQ143" s="1"/>
      <c r="AR143" s="1"/>
      <c r="AS143" s="1"/>
      <c r="AT143" s="1"/>
      <c r="AU143" s="1"/>
      <c r="AV143" s="1"/>
      <c r="AW143" s="1"/>
      <c r="AX143" s="1"/>
      <c r="AY143" s="1"/>
      <c r="AZ143" s="1"/>
      <c r="BA143" s="1"/>
      <c r="BB143" s="1"/>
      <c r="BC143" s="1"/>
      <c r="BD143" s="1"/>
      <c r="BE143" s="1"/>
      <c r="BF143" s="1"/>
      <c r="BG143" s="1"/>
      <c r="BH143" s="1"/>
      <c r="BI143" s="1"/>
      <c r="BJ143" s="1"/>
      <c r="BK143" s="1"/>
      <c r="BL143" s="1"/>
      <c r="BM143" s="1"/>
      <c r="BN143" s="1"/>
      <c r="BO143" s="193"/>
      <c r="BP143" s="193"/>
      <c r="BQ143" s="193"/>
      <c r="BR143" s="193"/>
      <c r="BS143" s="193"/>
      <c r="BT143" s="193"/>
    </row>
    <row r="144" customFormat="false" ht="13.2" hidden="false" customHeight="true" outlineLevel="0" collapsed="false">
      <c r="J144" s="225"/>
      <c r="K144" s="1"/>
      <c r="BO144" s="193"/>
      <c r="BP144" s="193"/>
      <c r="BQ144" s="193"/>
      <c r="BR144" s="193"/>
      <c r="BS144" s="193"/>
      <c r="BT144" s="193"/>
    </row>
    <row r="145" customFormat="false" ht="15" hidden="false" customHeight="true" outlineLevel="0" collapsed="false">
      <c r="J145" s="222"/>
      <c r="K145" s="1"/>
      <c r="BO145" s="193"/>
      <c r="BP145" s="193"/>
      <c r="BQ145" s="193"/>
      <c r="BR145" s="193"/>
      <c r="BS145" s="193"/>
      <c r="BT145" s="193"/>
    </row>
    <row r="146" customFormat="false" ht="15.6" hidden="false" customHeight="true" outlineLevel="0" collapsed="false">
      <c r="B146" s="356" t="s">
        <v>137</v>
      </c>
      <c r="C146" s="356"/>
      <c r="D146" s="357" t="n">
        <f aca="false">HLOOKUP($J$55,$P$150:$BN$164,M159,TRUE())</f>
        <v>0.06</v>
      </c>
      <c r="E146" s="357" t="n">
        <f aca="false">HLOOKUP($J$55,$P$150:$BN$164,M160,TRUE())</f>
        <v>0.4948</v>
      </c>
      <c r="F146" s="357" t="n">
        <f aca="false">HLOOKUP($J$55,$P$150:$BN$164,M161,TRUE())</f>
        <v>0.1484</v>
      </c>
      <c r="G146" s="357" t="n">
        <f aca="false">HLOOKUP($J$55,$P$150:$BN$164,M162,TRUE())</f>
        <v>0.1781</v>
      </c>
      <c r="H146" s="357" t="n">
        <f aca="false">HLOOKUP($J$55,$P$150:$BN$164,M163,TRUE())</f>
        <v>0.1187</v>
      </c>
      <c r="I146" s="357" t="n">
        <f aca="false">HLOOKUP($J$55,$P$150:$BN$164,M164,TRUE())</f>
        <v>1</v>
      </c>
      <c r="J146" s="222"/>
      <c r="K146" s="1"/>
      <c r="BO146" s="193"/>
      <c r="BP146" s="193"/>
      <c r="BQ146" s="193"/>
      <c r="BR146" s="193"/>
      <c r="BS146" s="193"/>
      <c r="BT146" s="193"/>
    </row>
    <row r="147" customFormat="false" ht="15.6" hidden="false" customHeight="true" outlineLevel="0" collapsed="false">
      <c r="B147" s="165"/>
      <c r="C147" s="165"/>
      <c r="D147" s="358"/>
      <c r="E147" s="358"/>
      <c r="F147" s="358"/>
      <c r="G147" s="358"/>
      <c r="H147" s="358"/>
      <c r="I147" s="358"/>
      <c r="J147" s="225"/>
      <c r="K147" s="1"/>
      <c r="BO147" s="193"/>
      <c r="BP147" s="193"/>
      <c r="BQ147" s="193"/>
      <c r="BR147" s="193"/>
      <c r="BS147" s="193"/>
      <c r="BT147" s="193"/>
    </row>
    <row r="148" customFormat="false" ht="15" hidden="false" customHeight="true" outlineLevel="0" collapsed="false">
      <c r="B148" s="165"/>
      <c r="C148" s="165"/>
      <c r="D148" s="358"/>
      <c r="E148" s="358"/>
      <c r="F148" s="358"/>
      <c r="G148" s="358"/>
      <c r="H148" s="358"/>
      <c r="I148" s="358"/>
      <c r="J148" s="225"/>
      <c r="K148" s="1"/>
      <c r="BO148" s="193"/>
      <c r="BP148" s="193"/>
      <c r="BQ148" s="193"/>
      <c r="BR148" s="193"/>
      <c r="BS148" s="193"/>
      <c r="BT148" s="193"/>
    </row>
    <row r="149" customFormat="false" ht="13.2" hidden="false" customHeight="true" outlineLevel="0" collapsed="false">
      <c r="D149" s="1"/>
      <c r="E149" s="1"/>
      <c r="J149" s="225"/>
      <c r="K149" s="1"/>
      <c r="BO149" s="193"/>
      <c r="BP149" s="193"/>
      <c r="BQ149" s="193"/>
      <c r="BR149" s="193"/>
      <c r="BS149" s="193"/>
      <c r="BT149" s="193"/>
    </row>
    <row r="150" customFormat="false" ht="15.6" hidden="false" customHeight="true" outlineLevel="0" collapsed="false">
      <c r="B150" s="359" t="s">
        <v>138</v>
      </c>
      <c r="C150" s="359"/>
      <c r="D150" s="360" t="s">
        <v>94</v>
      </c>
      <c r="E150" s="360" t="s">
        <v>95</v>
      </c>
      <c r="F150" s="360" t="s">
        <v>96</v>
      </c>
      <c r="G150" s="360" t="s">
        <v>97</v>
      </c>
      <c r="H150" s="360" t="s">
        <v>98</v>
      </c>
      <c r="J150" s="225"/>
      <c r="K150" s="1"/>
      <c r="L150" s="146"/>
      <c r="M150" s="361" t="n">
        <v>1</v>
      </c>
      <c r="N150" s="180"/>
      <c r="O150" s="362"/>
      <c r="P150" s="363" t="n">
        <v>0</v>
      </c>
      <c r="Q150" s="364" t="n">
        <v>1</v>
      </c>
      <c r="R150" s="365" t="n">
        <f aca="false">Q150+1</f>
        <v>2</v>
      </c>
      <c r="S150" s="365" t="n">
        <f aca="false">R150+1</f>
        <v>3</v>
      </c>
      <c r="T150" s="365" t="n">
        <f aca="false">S150+1</f>
        <v>4</v>
      </c>
      <c r="U150" s="365" t="n">
        <f aca="false">T150+1</f>
        <v>5</v>
      </c>
      <c r="V150" s="365" t="n">
        <f aca="false">U150+1</f>
        <v>6</v>
      </c>
      <c r="W150" s="365" t="n">
        <f aca="false">V150+1</f>
        <v>7</v>
      </c>
      <c r="X150" s="365" t="n">
        <f aca="false">W150+1</f>
        <v>8</v>
      </c>
      <c r="Y150" s="365" t="n">
        <f aca="false">X150+1</f>
        <v>9</v>
      </c>
      <c r="Z150" s="365" t="n">
        <f aca="false">Y150+1</f>
        <v>10</v>
      </c>
      <c r="AA150" s="365" t="n">
        <f aca="false">Z150+1</f>
        <v>11</v>
      </c>
      <c r="AB150" s="365" t="n">
        <f aca="false">AA150+1</f>
        <v>12</v>
      </c>
      <c r="AC150" s="365" t="n">
        <f aca="false">AB150+1</f>
        <v>13</v>
      </c>
      <c r="AD150" s="365" t="n">
        <f aca="false">AC150+1</f>
        <v>14</v>
      </c>
      <c r="AE150" s="365" t="n">
        <f aca="false">AD150+1</f>
        <v>15</v>
      </c>
      <c r="AF150" s="365" t="n">
        <f aca="false">AE150+1</f>
        <v>16</v>
      </c>
      <c r="AG150" s="365" t="n">
        <f aca="false">AF150+1</f>
        <v>17</v>
      </c>
      <c r="AH150" s="365" t="n">
        <f aca="false">AG150+1</f>
        <v>18</v>
      </c>
      <c r="AI150" s="365" t="n">
        <f aca="false">AH150+1</f>
        <v>19</v>
      </c>
      <c r="AJ150" s="365" t="n">
        <f aca="false">AI150+1</f>
        <v>20</v>
      </c>
      <c r="AK150" s="365" t="n">
        <f aca="false">AJ150+1</f>
        <v>21</v>
      </c>
      <c r="AL150" s="365" t="n">
        <f aca="false">AK150+1</f>
        <v>22</v>
      </c>
      <c r="AM150" s="365" t="n">
        <f aca="false">AL150+1</f>
        <v>23</v>
      </c>
      <c r="AN150" s="365" t="n">
        <f aca="false">AM150+1</f>
        <v>24</v>
      </c>
      <c r="AO150" s="365" t="n">
        <f aca="false">AN150+1</f>
        <v>25</v>
      </c>
      <c r="AP150" s="365" t="n">
        <f aca="false">AO150+1</f>
        <v>26</v>
      </c>
      <c r="AQ150" s="365" t="n">
        <f aca="false">AP150+1</f>
        <v>27</v>
      </c>
      <c r="AR150" s="365" t="n">
        <f aca="false">AQ150+1</f>
        <v>28</v>
      </c>
      <c r="AS150" s="365" t="n">
        <f aca="false">AR150+1</f>
        <v>29</v>
      </c>
      <c r="AT150" s="365" t="n">
        <f aca="false">AS150+1</f>
        <v>30</v>
      </c>
      <c r="AU150" s="365" t="n">
        <f aca="false">AT150+1</f>
        <v>31</v>
      </c>
      <c r="AV150" s="365" t="n">
        <f aca="false">AU150+1</f>
        <v>32</v>
      </c>
      <c r="AW150" s="365" t="n">
        <f aca="false">AV150+1</f>
        <v>33</v>
      </c>
      <c r="AX150" s="365" t="n">
        <f aca="false">AW150+1</f>
        <v>34</v>
      </c>
      <c r="AY150" s="365" t="n">
        <f aca="false">AX150+1</f>
        <v>35</v>
      </c>
      <c r="AZ150" s="365" t="n">
        <f aca="false">AY150+1</f>
        <v>36</v>
      </c>
      <c r="BA150" s="365" t="n">
        <f aca="false">AZ150+1</f>
        <v>37</v>
      </c>
      <c r="BB150" s="365" t="n">
        <f aca="false">BA150+1</f>
        <v>38</v>
      </c>
      <c r="BC150" s="365" t="n">
        <f aca="false">BB150+1</f>
        <v>39</v>
      </c>
      <c r="BD150" s="365" t="n">
        <f aca="false">BC150+1</f>
        <v>40</v>
      </c>
      <c r="BE150" s="365" t="n">
        <f aca="false">BD150+1</f>
        <v>41</v>
      </c>
      <c r="BF150" s="365" t="n">
        <f aca="false">BE150+1</f>
        <v>42</v>
      </c>
      <c r="BG150" s="365" t="n">
        <f aca="false">BF150+1</f>
        <v>43</v>
      </c>
      <c r="BH150" s="365" t="n">
        <f aca="false">BG150+1</f>
        <v>44</v>
      </c>
      <c r="BI150" s="365" t="n">
        <f aca="false">BH150+1</f>
        <v>45</v>
      </c>
      <c r="BJ150" s="365" t="n">
        <f aca="false">BI150+1</f>
        <v>46</v>
      </c>
      <c r="BK150" s="365" t="n">
        <f aca="false">BJ150+1</f>
        <v>47</v>
      </c>
      <c r="BL150" s="365" t="n">
        <f aca="false">BK150+1</f>
        <v>48</v>
      </c>
      <c r="BM150" s="365" t="n">
        <f aca="false">BL150+1</f>
        <v>49</v>
      </c>
      <c r="BN150" s="365" t="n">
        <f aca="false">BM150+1</f>
        <v>50</v>
      </c>
      <c r="BO150" s="193"/>
      <c r="BP150" s="193"/>
      <c r="BQ150" s="193"/>
      <c r="BR150" s="193"/>
      <c r="BS150" s="193"/>
      <c r="BT150" s="193"/>
    </row>
    <row r="151" customFormat="false" ht="13.8" hidden="false" customHeight="true" outlineLevel="0" collapsed="false">
      <c r="B151" s="359" t="s">
        <v>139</v>
      </c>
      <c r="C151" s="359"/>
      <c r="D151" s="366" t="n">
        <v>0.3</v>
      </c>
      <c r="E151" s="366" t="n">
        <v>0.21</v>
      </c>
      <c r="F151" s="366" t="n">
        <v>0.05</v>
      </c>
      <c r="G151" s="366" t="n">
        <v>0.05</v>
      </c>
      <c r="H151" s="366" t="n">
        <v>0.1</v>
      </c>
      <c r="J151" s="225"/>
      <c r="K151" s="1"/>
      <c r="L151" s="150"/>
      <c r="M151" s="349" t="n">
        <v>2</v>
      </c>
      <c r="N151" s="180"/>
      <c r="O151" s="367"/>
      <c r="P151" s="363"/>
      <c r="Q151" s="180"/>
      <c r="R151" s="180"/>
      <c r="S151" s="180"/>
      <c r="T151" s="180"/>
      <c r="U151" s="180"/>
      <c r="V151" s="180"/>
      <c r="W151" s="180"/>
      <c r="X151" s="180"/>
      <c r="Y151" s="180"/>
      <c r="Z151" s="180"/>
      <c r="AA151" s="180"/>
      <c r="AB151" s="180"/>
      <c r="AC151" s="368"/>
      <c r="AD151" s="368"/>
      <c r="AE151" s="368"/>
      <c r="AF151" s="368"/>
      <c r="AG151" s="180"/>
      <c r="AH151" s="180"/>
      <c r="AI151" s="180"/>
      <c r="AJ151" s="180"/>
      <c r="AK151" s="180"/>
      <c r="AL151" s="180"/>
      <c r="AM151" s="180"/>
      <c r="AN151" s="180"/>
      <c r="AO151" s="180"/>
      <c r="AP151" s="180"/>
      <c r="AQ151" s="180"/>
      <c r="AR151" s="180"/>
      <c r="AS151" s="180"/>
      <c r="AT151" s="180"/>
      <c r="AU151" s="180"/>
      <c r="AV151" s="180"/>
      <c r="AW151" s="180"/>
      <c r="AX151" s="180"/>
      <c r="AY151" s="180"/>
      <c r="AZ151" s="180"/>
      <c r="BA151" s="180"/>
      <c r="BB151" s="180"/>
      <c r="BC151" s="180"/>
      <c r="BD151" s="180"/>
      <c r="BE151" s="180"/>
      <c r="BF151" s="180"/>
      <c r="BG151" s="180"/>
      <c r="BH151" s="180"/>
      <c r="BI151" s="180"/>
      <c r="BJ151" s="180"/>
      <c r="BK151" s="180"/>
      <c r="BL151" s="180"/>
      <c r="BM151" s="180"/>
      <c r="BN151" s="180"/>
      <c r="BO151" s="193"/>
      <c r="BP151" s="193"/>
      <c r="BQ151" s="193"/>
      <c r="BR151" s="193"/>
      <c r="BS151" s="193"/>
      <c r="BT151" s="193"/>
    </row>
    <row r="152" customFormat="false" ht="27.6" hidden="false" customHeight="true" outlineLevel="0" collapsed="false">
      <c r="B152" s="359" t="s">
        <v>140</v>
      </c>
      <c r="C152" s="359"/>
      <c r="D152" s="366" t="n">
        <v>0.34</v>
      </c>
      <c r="E152" s="366" t="n">
        <v>0.34</v>
      </c>
      <c r="F152" s="366" t="n">
        <v>0.25</v>
      </c>
      <c r="G152" s="366" t="n">
        <v>0.28</v>
      </c>
      <c r="H152" s="366" t="n">
        <v>0.2</v>
      </c>
      <c r="J152" s="225"/>
      <c r="K152" s="1"/>
      <c r="L152" s="155"/>
      <c r="M152" s="6" t="n">
        <v>3</v>
      </c>
      <c r="N152" s="180"/>
      <c r="O152" s="369" t="s">
        <v>141</v>
      </c>
      <c r="P152" s="370" t="s">
        <v>142</v>
      </c>
      <c r="Q152" s="371" t="s">
        <v>143</v>
      </c>
      <c r="R152" s="371" t="s">
        <v>143</v>
      </c>
      <c r="S152" s="371" t="s">
        <v>143</v>
      </c>
      <c r="T152" s="372" t="s">
        <v>144</v>
      </c>
      <c r="U152" s="372" t="s">
        <v>144</v>
      </c>
      <c r="V152" s="372" t="s">
        <v>144</v>
      </c>
      <c r="W152" s="372" t="s">
        <v>144</v>
      </c>
      <c r="X152" s="372" t="s">
        <v>144</v>
      </c>
      <c r="Y152" s="372" t="s">
        <v>144</v>
      </c>
      <c r="Z152" s="372" t="s">
        <v>144</v>
      </c>
      <c r="AA152" s="372" t="s">
        <v>144</v>
      </c>
      <c r="AB152" s="372" t="s">
        <v>144</v>
      </c>
      <c r="AC152" s="373" t="s">
        <v>145</v>
      </c>
      <c r="AD152" s="373" t="s">
        <v>145</v>
      </c>
      <c r="AE152" s="373" t="s">
        <v>145</v>
      </c>
      <c r="AF152" s="373" t="s">
        <v>145</v>
      </c>
      <c r="AG152" s="373" t="s">
        <v>146</v>
      </c>
      <c r="AH152" s="374" t="s">
        <v>147</v>
      </c>
      <c r="AI152" s="374" t="s">
        <v>147</v>
      </c>
      <c r="AJ152" s="375" t="s">
        <v>148</v>
      </c>
      <c r="AK152" s="375" t="s">
        <v>148</v>
      </c>
      <c r="AL152" s="376" t="s">
        <v>149</v>
      </c>
      <c r="AM152" s="376" t="s">
        <v>149</v>
      </c>
      <c r="AN152" s="376" t="s">
        <v>149</v>
      </c>
      <c r="AO152" s="376" t="s">
        <v>149</v>
      </c>
      <c r="AP152" s="373" t="s">
        <v>150</v>
      </c>
      <c r="AQ152" s="373" t="s">
        <v>150</v>
      </c>
      <c r="AR152" s="373" t="s">
        <v>150</v>
      </c>
      <c r="AS152" s="373" t="s">
        <v>150</v>
      </c>
      <c r="AT152" s="373" t="s">
        <v>150</v>
      </c>
      <c r="AU152" s="373" t="s">
        <v>150</v>
      </c>
      <c r="AV152" s="373" t="s">
        <v>150</v>
      </c>
      <c r="AW152" s="373" t="s">
        <v>150</v>
      </c>
      <c r="AX152" s="377" t="s">
        <v>151</v>
      </c>
      <c r="AY152" s="377" t="s">
        <v>151</v>
      </c>
      <c r="AZ152" s="377" t="s">
        <v>151</v>
      </c>
      <c r="BA152" s="377" t="s">
        <v>151</v>
      </c>
      <c r="BB152" s="377" t="s">
        <v>151</v>
      </c>
      <c r="BC152" s="378" t="s">
        <v>152</v>
      </c>
      <c r="BD152" s="378" t="s">
        <v>152</v>
      </c>
      <c r="BE152" s="378" t="s">
        <v>152</v>
      </c>
      <c r="BF152" s="379" t="s">
        <v>153</v>
      </c>
      <c r="BG152" s="379" t="s">
        <v>153</v>
      </c>
      <c r="BH152" s="380" t="s">
        <v>154</v>
      </c>
      <c r="BI152" s="380" t="s">
        <v>154</v>
      </c>
      <c r="BJ152" s="380" t="s">
        <v>154</v>
      </c>
      <c r="BK152" s="381" t="s">
        <v>155</v>
      </c>
      <c r="BL152" s="381" t="s">
        <v>155</v>
      </c>
      <c r="BM152" s="381" t="s">
        <v>155</v>
      </c>
      <c r="BN152" s="381" t="s">
        <v>155</v>
      </c>
      <c r="BO152" s="193"/>
      <c r="BP152" s="193"/>
      <c r="BQ152" s="193"/>
      <c r="BR152" s="193"/>
      <c r="BS152" s="193"/>
      <c r="BT152" s="193"/>
    </row>
    <row r="153" customFormat="false" ht="36" hidden="false" customHeight="true" outlineLevel="0" collapsed="false">
      <c r="B153" s="359" t="s">
        <v>156</v>
      </c>
      <c r="C153" s="359"/>
      <c r="D153" s="366" t="n">
        <v>0.36</v>
      </c>
      <c r="E153" s="366" t="n">
        <v>0.45</v>
      </c>
      <c r="F153" s="366" t="n">
        <v>0.7</v>
      </c>
      <c r="G153" s="366" t="n">
        <v>0.67</v>
      </c>
      <c r="H153" s="366" t="n">
        <v>0.7</v>
      </c>
      <c r="J153" s="225"/>
      <c r="K153" s="1"/>
      <c r="M153" s="6" t="n">
        <v>4</v>
      </c>
      <c r="N153" s="180"/>
      <c r="O153" s="382" t="s">
        <v>157</v>
      </c>
      <c r="P153" s="383"/>
      <c r="Q153" s="384" t="s">
        <v>158</v>
      </c>
      <c r="R153" s="384" t="s">
        <v>159</v>
      </c>
      <c r="S153" s="384"/>
      <c r="T153" s="384" t="s">
        <v>160</v>
      </c>
      <c r="U153" s="384" t="s">
        <v>161</v>
      </c>
      <c r="V153" s="384" t="s">
        <v>162</v>
      </c>
      <c r="W153" s="384" t="s">
        <v>163</v>
      </c>
      <c r="X153" s="384" t="s">
        <v>164</v>
      </c>
      <c r="Y153" s="384"/>
      <c r="Z153" s="384"/>
      <c r="AA153" s="384" t="s">
        <v>165</v>
      </c>
      <c r="AB153" s="384" t="s">
        <v>165</v>
      </c>
      <c r="AC153" s="384" t="s">
        <v>166</v>
      </c>
      <c r="AD153" s="384" t="s">
        <v>167</v>
      </c>
      <c r="AE153" s="384" t="s">
        <v>168</v>
      </c>
      <c r="AF153" s="384" t="s">
        <v>169</v>
      </c>
      <c r="AG153" s="384" t="s">
        <v>170</v>
      </c>
      <c r="AH153" s="384" t="s">
        <v>171</v>
      </c>
      <c r="AI153" s="384" t="s">
        <v>172</v>
      </c>
      <c r="AJ153" s="384"/>
      <c r="AK153" s="384"/>
      <c r="AL153" s="384" t="s">
        <v>173</v>
      </c>
      <c r="AM153" s="384" t="s">
        <v>174</v>
      </c>
      <c r="AN153" s="384" t="s">
        <v>175</v>
      </c>
      <c r="AO153" s="384" t="s">
        <v>176</v>
      </c>
      <c r="AP153" s="384" t="s">
        <v>177</v>
      </c>
      <c r="AQ153" s="384" t="s">
        <v>178</v>
      </c>
      <c r="AR153" s="384" t="s">
        <v>176</v>
      </c>
      <c r="AS153" s="384" t="s">
        <v>179</v>
      </c>
      <c r="AT153" s="384"/>
      <c r="AU153" s="384"/>
      <c r="AV153" s="384"/>
      <c r="AW153" s="384" t="s">
        <v>180</v>
      </c>
      <c r="AX153" s="384" t="s">
        <v>181</v>
      </c>
      <c r="AY153" s="384" t="s">
        <v>182</v>
      </c>
      <c r="AZ153" s="384" t="s">
        <v>183</v>
      </c>
      <c r="BA153" s="384"/>
      <c r="BB153" s="384" t="s">
        <v>184</v>
      </c>
      <c r="BC153" s="384" t="s">
        <v>185</v>
      </c>
      <c r="BD153" s="384"/>
      <c r="BE153" s="384" t="s">
        <v>186</v>
      </c>
      <c r="BF153" s="384"/>
      <c r="BG153" s="384" t="s">
        <v>175</v>
      </c>
      <c r="BH153" s="384" t="s">
        <v>187</v>
      </c>
      <c r="BI153" s="384" t="s">
        <v>188</v>
      </c>
      <c r="BJ153" s="384" t="s">
        <v>188</v>
      </c>
      <c r="BK153" s="384" t="s">
        <v>189</v>
      </c>
      <c r="BL153" s="384"/>
      <c r="BM153" s="384" t="s">
        <v>190</v>
      </c>
      <c r="BN153" s="384"/>
      <c r="BO153" s="193"/>
      <c r="BP153" s="193"/>
      <c r="BQ153" s="193"/>
      <c r="BR153" s="193"/>
      <c r="BS153" s="193"/>
      <c r="BT153" s="193"/>
    </row>
    <row r="154" customFormat="false" ht="13.95" hidden="false" customHeight="true" outlineLevel="0" collapsed="false">
      <c r="B154" s="359" t="s">
        <v>191</v>
      </c>
      <c r="C154" s="359"/>
      <c r="D154" s="366" t="n">
        <f aca="false">SUM(D151:D153)</f>
        <v>1</v>
      </c>
      <c r="E154" s="366" t="n">
        <f aca="false">SUM(E151:E153)</f>
        <v>1</v>
      </c>
      <c r="F154" s="366" t="n">
        <f aca="false">SUM(F151:F153)</f>
        <v>1</v>
      </c>
      <c r="G154" s="366" t="n">
        <f aca="false">SUM(G151:G153)</f>
        <v>1</v>
      </c>
      <c r="H154" s="366" t="n">
        <f aca="false">SUM(H151:H153)</f>
        <v>1</v>
      </c>
      <c r="L154" s="163"/>
      <c r="M154" s="385" t="n">
        <v>5</v>
      </c>
      <c r="N154" s="179"/>
      <c r="O154" s="386" t="s">
        <v>192</v>
      </c>
      <c r="P154" s="387"/>
      <c r="Q154" s="384" t="s">
        <v>193</v>
      </c>
      <c r="R154" s="384" t="s">
        <v>194</v>
      </c>
      <c r="S154" s="384" t="s">
        <v>195</v>
      </c>
      <c r="T154" s="384" t="s">
        <v>196</v>
      </c>
      <c r="U154" s="384" t="s">
        <v>197</v>
      </c>
      <c r="V154" s="384" t="s">
        <v>198</v>
      </c>
      <c r="W154" s="384" t="s">
        <v>199</v>
      </c>
      <c r="X154" s="384" t="s">
        <v>200</v>
      </c>
      <c r="Y154" s="384" t="s">
        <v>201</v>
      </c>
      <c r="Z154" s="384" t="s">
        <v>202</v>
      </c>
      <c r="AA154" s="384" t="s">
        <v>203</v>
      </c>
      <c r="AB154" s="384" t="s">
        <v>204</v>
      </c>
      <c r="AC154" s="384" t="s">
        <v>205</v>
      </c>
      <c r="AD154" s="384" t="s">
        <v>206</v>
      </c>
      <c r="AE154" s="384" t="s">
        <v>207</v>
      </c>
      <c r="AF154" s="384" t="s">
        <v>208</v>
      </c>
      <c r="AG154" s="388"/>
      <c r="AH154" s="384" t="s">
        <v>209</v>
      </c>
      <c r="AI154" s="384" t="s">
        <v>210</v>
      </c>
      <c r="AJ154" s="384" t="s">
        <v>211</v>
      </c>
      <c r="AK154" s="384" t="s">
        <v>212</v>
      </c>
      <c r="AL154" s="384" t="s">
        <v>213</v>
      </c>
      <c r="AM154" s="384" t="s">
        <v>214</v>
      </c>
      <c r="AN154" s="384" t="s">
        <v>215</v>
      </c>
      <c r="AO154" s="384" t="s">
        <v>216</v>
      </c>
      <c r="AP154" s="384" t="s">
        <v>217</v>
      </c>
      <c r="AQ154" s="384" t="s">
        <v>218</v>
      </c>
      <c r="AR154" s="384" t="s">
        <v>219</v>
      </c>
      <c r="AS154" s="384" t="s">
        <v>220</v>
      </c>
      <c r="AT154" s="384" t="s">
        <v>221</v>
      </c>
      <c r="AU154" s="384" t="s">
        <v>222</v>
      </c>
      <c r="AV154" s="384" t="s">
        <v>223</v>
      </c>
      <c r="AW154" s="384" t="s">
        <v>224</v>
      </c>
      <c r="AX154" s="384" t="s">
        <v>225</v>
      </c>
      <c r="AY154" s="384" t="s">
        <v>226</v>
      </c>
      <c r="AZ154" s="384" t="s">
        <v>227</v>
      </c>
      <c r="BA154" s="384" t="s">
        <v>228</v>
      </c>
      <c r="BB154" s="384" t="s">
        <v>229</v>
      </c>
      <c r="BC154" s="384" t="s">
        <v>230</v>
      </c>
      <c r="BD154" s="384" t="s">
        <v>231</v>
      </c>
      <c r="BE154" s="384" t="s">
        <v>232</v>
      </c>
      <c r="BF154" s="384" t="s">
        <v>233</v>
      </c>
      <c r="BG154" s="384" t="s">
        <v>234</v>
      </c>
      <c r="BH154" s="384" t="s">
        <v>235</v>
      </c>
      <c r="BI154" s="384" t="s">
        <v>236</v>
      </c>
      <c r="BJ154" s="384" t="s">
        <v>237</v>
      </c>
      <c r="BK154" s="384" t="s">
        <v>238</v>
      </c>
      <c r="BL154" s="384" t="s">
        <v>239</v>
      </c>
      <c r="BM154" s="384" t="s">
        <v>240</v>
      </c>
      <c r="BN154" s="384" t="s">
        <v>241</v>
      </c>
    </row>
    <row r="155" customFormat="false" ht="15" hidden="false" customHeight="true" outlineLevel="0" collapsed="false">
      <c r="B155" s="359"/>
      <c r="C155" s="359"/>
      <c r="D155" s="360"/>
      <c r="E155" s="360"/>
      <c r="F155" s="360"/>
      <c r="G155" s="360"/>
      <c r="H155" s="360"/>
      <c r="J155" s="222"/>
      <c r="L155" s="165"/>
      <c r="M155" s="6" t="n">
        <v>6</v>
      </c>
      <c r="N155" s="170"/>
      <c r="O155" s="389" t="s">
        <v>242</v>
      </c>
      <c r="P155" s="390"/>
      <c r="Q155" s="391" t="s">
        <v>243</v>
      </c>
      <c r="R155" s="391" t="s">
        <v>244</v>
      </c>
      <c r="S155" s="392" t="s">
        <v>245</v>
      </c>
      <c r="T155" s="391" t="s">
        <v>243</v>
      </c>
      <c r="U155" s="391" t="s">
        <v>243</v>
      </c>
      <c r="V155" s="392" t="s">
        <v>245</v>
      </c>
      <c r="W155" s="391" t="s">
        <v>244</v>
      </c>
      <c r="X155" s="392" t="s">
        <v>244</v>
      </c>
      <c r="Y155" s="391" t="s">
        <v>244</v>
      </c>
      <c r="Z155" s="391" t="s">
        <v>245</v>
      </c>
      <c r="AA155" s="391" t="s">
        <v>245</v>
      </c>
      <c r="AB155" s="392" t="s">
        <v>246</v>
      </c>
      <c r="AC155" s="391" t="s">
        <v>243</v>
      </c>
      <c r="AD155" s="391" t="s">
        <v>244</v>
      </c>
      <c r="AE155" s="391" t="s">
        <v>245</v>
      </c>
      <c r="AF155" s="392" t="s">
        <v>246</v>
      </c>
      <c r="AG155" s="392" t="s">
        <v>247</v>
      </c>
      <c r="AH155" s="391" t="s">
        <v>245</v>
      </c>
      <c r="AI155" s="391" t="s">
        <v>246</v>
      </c>
      <c r="AJ155" s="391" t="s">
        <v>245</v>
      </c>
      <c r="AK155" s="391" t="s">
        <v>246</v>
      </c>
      <c r="AL155" s="391" t="s">
        <v>244</v>
      </c>
      <c r="AM155" s="391" t="s">
        <v>245</v>
      </c>
      <c r="AN155" s="391" t="s">
        <v>246</v>
      </c>
      <c r="AO155" s="391" t="s">
        <v>245</v>
      </c>
      <c r="AP155" s="391" t="s">
        <v>244</v>
      </c>
      <c r="AQ155" s="391" t="s">
        <v>245</v>
      </c>
      <c r="AR155" s="391" t="s">
        <v>245</v>
      </c>
      <c r="AS155" s="391" t="s">
        <v>246</v>
      </c>
      <c r="AT155" s="391" t="s">
        <v>246</v>
      </c>
      <c r="AU155" s="391" t="s">
        <v>246</v>
      </c>
      <c r="AV155" s="391" t="s">
        <v>246</v>
      </c>
      <c r="AW155" s="391" t="s">
        <v>247</v>
      </c>
      <c r="AX155" s="391" t="s">
        <v>244</v>
      </c>
      <c r="AY155" s="391" t="s">
        <v>245</v>
      </c>
      <c r="AZ155" s="391" t="s">
        <v>245</v>
      </c>
      <c r="BA155" s="391" t="s">
        <v>245</v>
      </c>
      <c r="BB155" s="391" t="s">
        <v>246</v>
      </c>
      <c r="BC155" s="392" t="s">
        <v>245</v>
      </c>
      <c r="BD155" s="392" t="s">
        <v>245</v>
      </c>
      <c r="BE155" s="391" t="s">
        <v>246</v>
      </c>
      <c r="BF155" s="391" t="s">
        <v>245</v>
      </c>
      <c r="BG155" s="391" t="s">
        <v>246</v>
      </c>
      <c r="BH155" s="391" t="s">
        <v>245</v>
      </c>
      <c r="BI155" s="391" t="s">
        <v>246</v>
      </c>
      <c r="BJ155" s="391" t="s">
        <v>247</v>
      </c>
      <c r="BK155" s="391" t="s">
        <v>243</v>
      </c>
      <c r="BL155" s="391" t="s">
        <v>244</v>
      </c>
      <c r="BM155" s="391" t="s">
        <v>245</v>
      </c>
      <c r="BN155" s="392" t="s">
        <v>247</v>
      </c>
    </row>
    <row r="156" customFormat="false" ht="15" hidden="false" customHeight="true" outlineLevel="0" collapsed="false">
      <c r="B156" s="359" t="s">
        <v>248</v>
      </c>
      <c r="C156" s="359"/>
      <c r="D156" s="360" t="s">
        <v>94</v>
      </c>
      <c r="E156" s="360" t="s">
        <v>95</v>
      </c>
      <c r="F156" s="360" t="s">
        <v>96</v>
      </c>
      <c r="G156" s="360" t="s">
        <v>97</v>
      </c>
      <c r="H156" s="360" t="s">
        <v>98</v>
      </c>
      <c r="J156" s="222"/>
      <c r="L156" s="155"/>
      <c r="M156" s="6" t="n">
        <v>7</v>
      </c>
      <c r="N156" s="179"/>
      <c r="O156" s="393"/>
      <c r="P156" s="394"/>
      <c r="Q156" s="395" t="str">
        <f aca="false">VLOOKUP(Q155,$B$164:$F$168,2,FALSE())</f>
        <v>Egyszerű feladat, egyszerű tervezési igény</v>
      </c>
      <c r="R156" s="395" t="str">
        <f aca="false">VLOOKUP(R155,$B$164:$F$168,2,FALSE())</f>
        <v>Átlagos feladat, átlagos tervezési igény</v>
      </c>
      <c r="S156" s="395" t="str">
        <f aca="false">VLOOKUP(S155,$B$164:$F$168,2,FALSE())</f>
        <v>Átlagos feladat, összetett tervezési igény</v>
      </c>
      <c r="T156" s="395" t="str">
        <f aca="false">VLOOKUP(T155,$B$164:$F$168,2,FALSE())</f>
        <v>Egyszerű feladat, egyszerű tervezési igény</v>
      </c>
      <c r="U156" s="395" t="str">
        <f aca="false">VLOOKUP(U155,$B$164:$F$168,2,FALSE())</f>
        <v>Egyszerű feladat, egyszerű tervezési igény</v>
      </c>
      <c r="V156" s="395" t="str">
        <f aca="false">VLOOKUP(V155,$B$164:$F$168,2,FALSE())</f>
        <v>Átlagos feladat, összetett tervezési igény</v>
      </c>
      <c r="W156" s="395" t="str">
        <f aca="false">VLOOKUP(W155,$B$164:$F$168,2,FALSE())</f>
        <v>Átlagos feladat, átlagos tervezési igény</v>
      </c>
      <c r="X156" s="395" t="str">
        <f aca="false">VLOOKUP(X155,$B$164:$F$168,2,FALSE())</f>
        <v>Átlagos feladat, átlagos tervezési igény</v>
      </c>
      <c r="Y156" s="395" t="str">
        <f aca="false">VLOOKUP(Y155,$B$164:$F$168,2,FALSE())</f>
        <v>Átlagos feladat, átlagos tervezési igény</v>
      </c>
      <c r="Z156" s="395" t="str">
        <f aca="false">VLOOKUP(Z155,$B$164:$F$168,2,FALSE())</f>
        <v>Átlagos feladat, összetett tervezési igény</v>
      </c>
      <c r="AA156" s="395" t="str">
        <f aca="false">VLOOKUP(AA155,$B$164:$F$168,2,FALSE())</f>
        <v>Átlagos feladat, összetett tervezési igény</v>
      </c>
      <c r="AB156" s="395" t="str">
        <f aca="false">VLOOKUP(AB155,$B$164:$F$168,2,FALSE())</f>
        <v>Különleges feladat, összetett tervezési igény</v>
      </c>
      <c r="AC156" s="395" t="str">
        <f aca="false">VLOOKUP(AC155,$B$164:$F$168,2,FALSE())</f>
        <v>Egyszerű feladat, egyszerű tervezési igény</v>
      </c>
      <c r="AD156" s="395" t="str">
        <f aca="false">VLOOKUP(AD155,$B$164:$F$168,2,FALSE())</f>
        <v>Átlagos feladat, átlagos tervezési igény</v>
      </c>
      <c r="AE156" s="395" t="str">
        <f aca="false">VLOOKUP(AE155,$B$164:$F$168,2,FALSE())</f>
        <v>Átlagos feladat, összetett tervezési igény</v>
      </c>
      <c r="AF156" s="395" t="str">
        <f aca="false">VLOOKUP(AF155,$B$164:$F$168,2,FALSE())</f>
        <v>Különleges feladat, összetett tervezési igény</v>
      </c>
      <c r="AG156" s="395" t="str">
        <f aca="false">VLOOKUP(AG155,$B$164:$F$168,2,FALSE())</f>
        <v>Különleges feladat, különleges tervezési igény</v>
      </c>
      <c r="AH156" s="395" t="str">
        <f aca="false">VLOOKUP(AH155,$B$164:$F$168,2,FALSE())</f>
        <v>Átlagos feladat, összetett tervezési igény</v>
      </c>
      <c r="AI156" s="395" t="str">
        <f aca="false">VLOOKUP(AI155,$B$164:$F$168,2,FALSE())</f>
        <v>Különleges feladat, összetett tervezési igény</v>
      </c>
      <c r="AJ156" s="395" t="str">
        <f aca="false">VLOOKUP(AJ155,$B$164:$F$168,2,FALSE())</f>
        <v>Átlagos feladat, összetett tervezési igény</v>
      </c>
      <c r="AK156" s="395" t="str">
        <f aca="false">VLOOKUP(AK155,$B$164:$F$168,2,FALSE())</f>
        <v>Különleges feladat, összetett tervezési igény</v>
      </c>
      <c r="AL156" s="395" t="str">
        <f aca="false">VLOOKUP(AL155,$B$164:$F$168,2,FALSE())</f>
        <v>Átlagos feladat, átlagos tervezési igény</v>
      </c>
      <c r="AM156" s="395" t="str">
        <f aca="false">VLOOKUP(AM155,$B$164:$F$168,2,FALSE())</f>
        <v>Átlagos feladat, összetett tervezési igény</v>
      </c>
      <c r="AN156" s="395" t="str">
        <f aca="false">VLOOKUP(AN155,$B$164:$F$168,2,FALSE())</f>
        <v>Különleges feladat, összetett tervezési igény</v>
      </c>
      <c r="AO156" s="395" t="str">
        <f aca="false">VLOOKUP(AO155,$B$164:$F$168,2,FALSE())</f>
        <v>Átlagos feladat, összetett tervezési igény</v>
      </c>
      <c r="AP156" s="395" t="str">
        <f aca="false">VLOOKUP(AP155,$B$164:$F$168,2,FALSE())</f>
        <v>Átlagos feladat, átlagos tervezési igény</v>
      </c>
      <c r="AQ156" s="395" t="str">
        <f aca="false">VLOOKUP(AQ155,$B$164:$F$168,2,FALSE())</f>
        <v>Átlagos feladat, összetett tervezési igény</v>
      </c>
      <c r="AR156" s="395" t="str">
        <f aca="false">VLOOKUP(AR155,$B$164:$F$168,2,FALSE())</f>
        <v>Átlagos feladat, összetett tervezési igény</v>
      </c>
      <c r="AS156" s="395" t="str">
        <f aca="false">VLOOKUP(AS155,$B$164:$F$168,2,FALSE())</f>
        <v>Különleges feladat, összetett tervezési igény</v>
      </c>
      <c r="AT156" s="395" t="str">
        <f aca="false">VLOOKUP(AT155,$B$164:$F$168,2,FALSE())</f>
        <v>Különleges feladat, összetett tervezési igény</v>
      </c>
      <c r="AU156" s="395" t="str">
        <f aca="false">VLOOKUP(AU155,$B$164:$F$168,2,FALSE())</f>
        <v>Különleges feladat, összetett tervezési igény</v>
      </c>
      <c r="AV156" s="395" t="str">
        <f aca="false">VLOOKUP(AV155,$B$164:$F$168,2,FALSE())</f>
        <v>Különleges feladat, összetett tervezési igény</v>
      </c>
      <c r="AW156" s="395" t="str">
        <f aca="false">VLOOKUP(AW155,$B$164:$F$168,2,FALSE())</f>
        <v>Különleges feladat, különleges tervezési igény</v>
      </c>
      <c r="AX156" s="395" t="str">
        <f aca="false">VLOOKUP(AX155,$B$164:$F$168,2,FALSE())</f>
        <v>Átlagos feladat, átlagos tervezési igény</v>
      </c>
      <c r="AY156" s="395" t="str">
        <f aca="false">VLOOKUP(AY155,$B$164:$F$168,2,FALSE())</f>
        <v>Átlagos feladat, összetett tervezési igény</v>
      </c>
      <c r="AZ156" s="395" t="str">
        <f aca="false">VLOOKUP(AZ155,$B$164:$F$168,2,FALSE())</f>
        <v>Átlagos feladat, összetett tervezési igény</v>
      </c>
      <c r="BA156" s="395" t="str">
        <f aca="false">VLOOKUP(BA155,$B$164:$F$168,2,FALSE())</f>
        <v>Átlagos feladat, összetett tervezési igény</v>
      </c>
      <c r="BB156" s="395" t="str">
        <f aca="false">VLOOKUP(BB155,$B$164:$F$168,2,FALSE())</f>
        <v>Különleges feladat, összetett tervezési igény</v>
      </c>
      <c r="BC156" s="395" t="str">
        <f aca="false">VLOOKUP(BC155,$B$164:$F$168,2,FALSE())</f>
        <v>Átlagos feladat, összetett tervezési igény</v>
      </c>
      <c r="BD156" s="395" t="str">
        <f aca="false">VLOOKUP(BD155,$B$164:$F$168,2,FALSE())</f>
        <v>Átlagos feladat, összetett tervezési igény</v>
      </c>
      <c r="BE156" s="395" t="str">
        <f aca="false">VLOOKUP(BE155,$B$164:$F$168,2,FALSE())</f>
        <v>Különleges feladat, összetett tervezési igény</v>
      </c>
      <c r="BF156" s="395" t="str">
        <f aca="false">VLOOKUP(BF155,$B$164:$F$168,2,FALSE())</f>
        <v>Átlagos feladat, összetett tervezési igény</v>
      </c>
      <c r="BG156" s="395" t="str">
        <f aca="false">VLOOKUP(BG155,$B$164:$F$168,2,FALSE())</f>
        <v>Különleges feladat, összetett tervezési igény</v>
      </c>
      <c r="BH156" s="395" t="str">
        <f aca="false">VLOOKUP(BH155,$B$164:$F$168,2,FALSE())</f>
        <v>Átlagos feladat, összetett tervezési igény</v>
      </c>
      <c r="BI156" s="395" t="str">
        <f aca="false">VLOOKUP(BI155,$B$164:$F$168,2,FALSE())</f>
        <v>Különleges feladat, összetett tervezési igény</v>
      </c>
      <c r="BJ156" s="395" t="str">
        <f aca="false">VLOOKUP(BJ155,$B$164:$F$168,2,FALSE())</f>
        <v>Különleges feladat, különleges tervezési igény</v>
      </c>
      <c r="BK156" s="395" t="str">
        <f aca="false">VLOOKUP(BK155,$B$164:$F$168,2,FALSE())</f>
        <v>Egyszerű feladat, egyszerű tervezési igény</v>
      </c>
      <c r="BL156" s="395" t="str">
        <f aca="false">VLOOKUP(BL155,$B$164:$F$168,2,FALSE())</f>
        <v>Átlagos feladat, átlagos tervezési igény</v>
      </c>
      <c r="BM156" s="395" t="str">
        <f aca="false">VLOOKUP(BM155,$B$164:$F$168,2,FALSE())</f>
        <v>Átlagos feladat, összetett tervezési igény</v>
      </c>
      <c r="BN156" s="395" t="str">
        <f aca="false">VLOOKUP(BN155,$B$164:$F$168,2,FALSE())</f>
        <v>Különleges feladat, különleges tervezési igény</v>
      </c>
    </row>
    <row r="157" customFormat="false" ht="15" hidden="false" customHeight="true" outlineLevel="0" collapsed="false">
      <c r="B157" s="359" t="s">
        <v>139</v>
      </c>
      <c r="C157" s="359"/>
      <c r="D157" s="366" t="n">
        <v>0.2</v>
      </c>
      <c r="E157" s="366" t="n">
        <v>0.18</v>
      </c>
      <c r="F157" s="366" t="n">
        <v>0.05</v>
      </c>
      <c r="G157" s="366" t="n">
        <v>0.05</v>
      </c>
      <c r="H157" s="366" t="n">
        <v>0.05</v>
      </c>
      <c r="J157" s="222"/>
      <c r="L157" s="181"/>
      <c r="M157" s="6" t="n">
        <v>8</v>
      </c>
      <c r="N157" s="182"/>
      <c r="O157" s="396" t="s">
        <v>249</v>
      </c>
      <c r="P157" s="397" t="s">
        <v>250</v>
      </c>
      <c r="Q157" s="398" t="n">
        <f aca="false">VLOOKUP(Q155,$B$164:$F$168,3,FALSE())</f>
        <v>0.6</v>
      </c>
      <c r="R157" s="398" t="n">
        <f aca="false">VLOOKUP(R155,$B$164:$F$168,3,FALSE())</f>
        <v>0.8</v>
      </c>
      <c r="S157" s="398" t="n">
        <f aca="false">VLOOKUP(S155,$B$164:$F$168,3,FALSE())</f>
        <v>1</v>
      </c>
      <c r="T157" s="398" t="n">
        <f aca="false">VLOOKUP(T155,$B$164:$F$168,3,FALSE())</f>
        <v>0.6</v>
      </c>
      <c r="U157" s="398" t="n">
        <f aca="false">VLOOKUP(U155,$B$164:$F$168,3,FALSE())</f>
        <v>0.6</v>
      </c>
      <c r="V157" s="398" t="n">
        <f aca="false">VLOOKUP(V155,$B$164:$F$168,3,FALSE())</f>
        <v>1</v>
      </c>
      <c r="W157" s="398" t="n">
        <f aca="false">VLOOKUP(W155,$B$164:$F$168,3,FALSE())</f>
        <v>0.8</v>
      </c>
      <c r="X157" s="398" t="n">
        <f aca="false">VLOOKUP(X155,$B$164:$F$168,3,FALSE())</f>
        <v>0.8</v>
      </c>
      <c r="Y157" s="398" t="n">
        <f aca="false">VLOOKUP(Y155,$B$164:$F$168,3,FALSE())</f>
        <v>0.8</v>
      </c>
      <c r="Z157" s="398" t="n">
        <f aca="false">VLOOKUP(Z155,$B$164:$F$168,3,FALSE())</f>
        <v>1</v>
      </c>
      <c r="AA157" s="398" t="n">
        <f aca="false">VLOOKUP(AA155,$B$164:$F$168,3,FALSE())</f>
        <v>1</v>
      </c>
      <c r="AB157" s="398" t="n">
        <f aca="false">VLOOKUP(AB155,$B$164:$F$168,3,FALSE())</f>
        <v>1.2</v>
      </c>
      <c r="AC157" s="398" t="n">
        <f aca="false">VLOOKUP(AC155,$B$164:$F$168,3,FALSE())</f>
        <v>0.6</v>
      </c>
      <c r="AD157" s="398" t="n">
        <f aca="false">VLOOKUP(AD155,$B$164:$F$168,3,FALSE())</f>
        <v>0.8</v>
      </c>
      <c r="AE157" s="398" t="n">
        <f aca="false">VLOOKUP(AE155,$B$164:$F$168,3,FALSE())</f>
        <v>1</v>
      </c>
      <c r="AF157" s="398" t="n">
        <f aca="false">VLOOKUP(AF155,$B$164:$F$168,3,FALSE())</f>
        <v>1.2</v>
      </c>
      <c r="AG157" s="398" t="n">
        <f aca="false">VLOOKUP(AG155,$B$164:$F$168,3,FALSE())</f>
        <v>1.4</v>
      </c>
      <c r="AH157" s="398" t="n">
        <f aca="false">VLOOKUP(AH155,$B$164:$F$168,3,FALSE())</f>
        <v>1</v>
      </c>
      <c r="AI157" s="398" t="n">
        <f aca="false">VLOOKUP(AI155,$B$164:$F$168,3,FALSE())</f>
        <v>1.2</v>
      </c>
      <c r="AJ157" s="398" t="n">
        <f aca="false">VLOOKUP(AJ155,$B$164:$F$168,3,FALSE())</f>
        <v>1</v>
      </c>
      <c r="AK157" s="398" t="n">
        <f aca="false">VLOOKUP(AK155,$B$164:$F$168,3,FALSE())</f>
        <v>1.2</v>
      </c>
      <c r="AL157" s="398" t="n">
        <f aca="false">VLOOKUP(AL155,$B$164:$F$168,3,FALSE())</f>
        <v>0.8</v>
      </c>
      <c r="AM157" s="398" t="n">
        <f aca="false">VLOOKUP(AM155,$B$164:$F$168,3,FALSE())</f>
        <v>1</v>
      </c>
      <c r="AN157" s="398" t="n">
        <f aca="false">VLOOKUP(AN155,$B$164:$F$168,3,FALSE())</f>
        <v>1.2</v>
      </c>
      <c r="AO157" s="398" t="n">
        <f aca="false">VLOOKUP(AO155,$B$164:$F$168,3,FALSE())</f>
        <v>1</v>
      </c>
      <c r="AP157" s="398" t="n">
        <f aca="false">VLOOKUP(AP155,$B$164:$F$168,3,FALSE())</f>
        <v>0.8</v>
      </c>
      <c r="AQ157" s="398" t="n">
        <f aca="false">VLOOKUP(AQ155,$B$164:$F$168,3,FALSE())</f>
        <v>1</v>
      </c>
      <c r="AR157" s="398" t="n">
        <f aca="false">VLOOKUP(AR155,$B$164:$F$168,3,FALSE())</f>
        <v>1</v>
      </c>
      <c r="AS157" s="398" t="n">
        <f aca="false">VLOOKUP(AS155,$B$164:$F$168,3,FALSE())</f>
        <v>1.2</v>
      </c>
      <c r="AT157" s="398" t="n">
        <f aca="false">VLOOKUP(AT155,$B$164:$F$168,3,FALSE())</f>
        <v>1.2</v>
      </c>
      <c r="AU157" s="398" t="n">
        <f aca="false">VLOOKUP(AU155,$B$164:$F$168,3,FALSE())</f>
        <v>1.2</v>
      </c>
      <c r="AV157" s="398" t="n">
        <f aca="false">VLOOKUP(AV155,$B$164:$F$168,3,FALSE())</f>
        <v>1.2</v>
      </c>
      <c r="AW157" s="398" t="n">
        <f aca="false">VLOOKUP(AW155,$B$164:$F$168,3,FALSE())</f>
        <v>1.4</v>
      </c>
      <c r="AX157" s="398" t="n">
        <f aca="false">VLOOKUP(AX155,$B$164:$F$168,3,FALSE())</f>
        <v>0.8</v>
      </c>
      <c r="AY157" s="398" t="n">
        <f aca="false">VLOOKUP(AY155,$B$164:$F$168,3,FALSE())</f>
        <v>1</v>
      </c>
      <c r="AZ157" s="398" t="n">
        <f aca="false">VLOOKUP(AZ155,$B$164:$F$168,3,FALSE())</f>
        <v>1</v>
      </c>
      <c r="BA157" s="398" t="n">
        <f aca="false">VLOOKUP(BA155,$B$164:$F$168,3,FALSE())</f>
        <v>1</v>
      </c>
      <c r="BB157" s="398" t="n">
        <f aca="false">VLOOKUP(BB155,$B$164:$F$168,3,FALSE())</f>
        <v>1.2</v>
      </c>
      <c r="BC157" s="398" t="n">
        <f aca="false">VLOOKUP(BC155,$B$164:$F$168,3,FALSE())</f>
        <v>1</v>
      </c>
      <c r="BD157" s="398" t="n">
        <f aca="false">VLOOKUP(BD155,$B$164:$F$168,3,FALSE())</f>
        <v>1</v>
      </c>
      <c r="BE157" s="398" t="n">
        <f aca="false">VLOOKUP(BE155,$B$164:$F$168,3,FALSE())</f>
        <v>1.2</v>
      </c>
      <c r="BF157" s="398" t="n">
        <f aca="false">VLOOKUP(BF155,$B$164:$F$168,3,FALSE())</f>
        <v>1</v>
      </c>
      <c r="BG157" s="398" t="n">
        <f aca="false">VLOOKUP(BG155,$B$164:$F$168,3,FALSE())</f>
        <v>1.2</v>
      </c>
      <c r="BH157" s="398" t="n">
        <f aca="false">VLOOKUP(BH155,$B$164:$F$168,3,FALSE())</f>
        <v>1</v>
      </c>
      <c r="BI157" s="398" t="n">
        <f aca="false">VLOOKUP(BI155,$B$164:$F$168,3,FALSE())</f>
        <v>1.2</v>
      </c>
      <c r="BJ157" s="398" t="n">
        <f aca="false">VLOOKUP(BJ155,$B$164:$F$168,3,FALSE())</f>
        <v>1.4</v>
      </c>
      <c r="BK157" s="398" t="n">
        <f aca="false">VLOOKUP(BK155,$B$164:$F$168,3,FALSE())</f>
        <v>0.6</v>
      </c>
      <c r="BL157" s="398" t="n">
        <f aca="false">VLOOKUP(BL155,$B$164:$F$168,3,FALSE())</f>
        <v>0.8</v>
      </c>
      <c r="BM157" s="398" t="n">
        <f aca="false">VLOOKUP(BM155,$B$164:$F$168,3,FALSE())</f>
        <v>1</v>
      </c>
      <c r="BN157" s="398" t="n">
        <f aca="false">VLOOKUP(BN155,$B$164:$F$168,3,FALSE())</f>
        <v>1.4</v>
      </c>
    </row>
    <row r="158" customFormat="false" ht="15" hidden="false" customHeight="true" outlineLevel="0" collapsed="false">
      <c r="B158" s="359" t="s">
        <v>140</v>
      </c>
      <c r="C158" s="359"/>
      <c r="D158" s="366" t="n">
        <v>0.4</v>
      </c>
      <c r="E158" s="366" t="n">
        <v>0.3</v>
      </c>
      <c r="F158" s="366" t="n">
        <v>0.2</v>
      </c>
      <c r="G158" s="366" t="n">
        <v>0.25</v>
      </c>
      <c r="H158" s="366" t="n">
        <v>0.2</v>
      </c>
      <c r="J158" s="222"/>
      <c r="L158" s="182"/>
      <c r="M158" s="385" t="n">
        <v>9</v>
      </c>
      <c r="N158" s="182"/>
      <c r="O158" s="399"/>
      <c r="P158" s="400"/>
      <c r="Q158" s="182"/>
      <c r="R158" s="182"/>
      <c r="S158" s="182"/>
      <c r="T158" s="182"/>
      <c r="U158" s="182"/>
      <c r="V158" s="182"/>
      <c r="W158" s="182"/>
      <c r="X158" s="182"/>
      <c r="Y158" s="182"/>
      <c r="Z158" s="182"/>
      <c r="AA158" s="182"/>
      <c r="AB158" s="182"/>
      <c r="AC158" s="182"/>
      <c r="AD158" s="182"/>
      <c r="AE158" s="182"/>
      <c r="AF158" s="182"/>
      <c r="AG158" s="182"/>
      <c r="AH158" s="182"/>
      <c r="AI158" s="182"/>
      <c r="AJ158" s="182"/>
      <c r="AK158" s="182"/>
      <c r="AL158" s="182"/>
      <c r="AM158" s="182"/>
      <c r="AN158" s="182"/>
      <c r="AO158" s="182"/>
      <c r="AP158" s="182"/>
      <c r="AQ158" s="182"/>
      <c r="AR158" s="182"/>
      <c r="AS158" s="182"/>
      <c r="AT158" s="182"/>
      <c r="AU158" s="182"/>
      <c r="AV158" s="182"/>
      <c r="AW158" s="182"/>
      <c r="AX158" s="182"/>
      <c r="AY158" s="182"/>
      <c r="AZ158" s="182"/>
      <c r="BA158" s="182"/>
      <c r="BB158" s="182"/>
      <c r="BC158" s="182"/>
      <c r="BD158" s="182"/>
      <c r="BE158" s="182"/>
      <c r="BF158" s="182"/>
      <c r="BG158" s="182"/>
      <c r="BH158" s="182"/>
      <c r="BI158" s="182"/>
      <c r="BJ158" s="182"/>
      <c r="BK158" s="182"/>
      <c r="BL158" s="182"/>
      <c r="BM158" s="182"/>
      <c r="BN158" s="182"/>
    </row>
    <row r="159" customFormat="false" ht="15" hidden="false" customHeight="true" outlineLevel="0" collapsed="false">
      <c r="B159" s="359" t="s">
        <v>251</v>
      </c>
      <c r="C159" s="359"/>
      <c r="D159" s="366" t="n">
        <v>0.2</v>
      </c>
      <c r="E159" s="366" t="n">
        <v>0.2</v>
      </c>
      <c r="F159" s="366" t="n">
        <v>0.52</v>
      </c>
      <c r="G159" s="366" t="n">
        <v>0.35</v>
      </c>
      <c r="H159" s="366" t="n">
        <v>0.5</v>
      </c>
      <c r="L159" s="183"/>
      <c r="M159" s="6" t="n">
        <v>10</v>
      </c>
      <c r="N159" s="401" t="s">
        <v>252</v>
      </c>
      <c r="O159" s="402" t="s">
        <v>94</v>
      </c>
      <c r="P159" s="403" t="n">
        <v>0.0804</v>
      </c>
      <c r="Q159" s="404" t="n">
        <v>0.06</v>
      </c>
      <c r="R159" s="405" t="n">
        <v>0.07</v>
      </c>
      <c r="S159" s="405" t="n">
        <v>0.08</v>
      </c>
      <c r="T159" s="405" t="n">
        <v>0.06</v>
      </c>
      <c r="U159" s="405" t="n">
        <v>0.06</v>
      </c>
      <c r="V159" s="405" t="n">
        <v>0.08</v>
      </c>
      <c r="W159" s="405" t="n">
        <v>0.07</v>
      </c>
      <c r="X159" s="405" t="n">
        <v>0.07</v>
      </c>
      <c r="Y159" s="405" t="n">
        <v>0.07</v>
      </c>
      <c r="Z159" s="405" t="n">
        <v>0.08</v>
      </c>
      <c r="AA159" s="405" t="n">
        <v>0.08</v>
      </c>
      <c r="AB159" s="405" t="n">
        <v>0.09</v>
      </c>
      <c r="AC159" s="405" t="n">
        <v>0.06</v>
      </c>
      <c r="AD159" s="405" t="n">
        <v>0.07</v>
      </c>
      <c r="AE159" s="405" t="n">
        <v>0.08</v>
      </c>
      <c r="AF159" s="405" t="n">
        <v>0.09</v>
      </c>
      <c r="AG159" s="405" t="n">
        <v>0.1</v>
      </c>
      <c r="AH159" s="405" t="n">
        <v>0.08</v>
      </c>
      <c r="AI159" s="405" t="n">
        <v>0.09</v>
      </c>
      <c r="AJ159" s="405" t="n">
        <v>0.08</v>
      </c>
      <c r="AK159" s="405" t="n">
        <v>0.09</v>
      </c>
      <c r="AL159" s="405" t="n">
        <v>0.07</v>
      </c>
      <c r="AM159" s="405" t="n">
        <v>0.08</v>
      </c>
      <c r="AN159" s="405" t="n">
        <v>0.09</v>
      </c>
      <c r="AO159" s="405" t="n">
        <v>0.08</v>
      </c>
      <c r="AP159" s="405" t="n">
        <v>0.07</v>
      </c>
      <c r="AQ159" s="405" t="n">
        <v>0.08</v>
      </c>
      <c r="AR159" s="405" t="n">
        <v>0.08</v>
      </c>
      <c r="AS159" s="405" t="n">
        <v>0.09</v>
      </c>
      <c r="AT159" s="405" t="n">
        <v>0.09</v>
      </c>
      <c r="AU159" s="405" t="n">
        <v>0.09</v>
      </c>
      <c r="AV159" s="405" t="n">
        <v>0.09</v>
      </c>
      <c r="AW159" s="405" t="n">
        <v>0.1</v>
      </c>
      <c r="AX159" s="405" t="n">
        <v>0.07</v>
      </c>
      <c r="AY159" s="405" t="n">
        <v>0.08</v>
      </c>
      <c r="AZ159" s="405" t="n">
        <v>0.08</v>
      </c>
      <c r="BA159" s="405" t="n">
        <v>0.08</v>
      </c>
      <c r="BB159" s="405" t="n">
        <v>0.09</v>
      </c>
      <c r="BC159" s="405" t="n">
        <v>0.08</v>
      </c>
      <c r="BD159" s="405" t="n">
        <v>0.08</v>
      </c>
      <c r="BE159" s="405" t="n">
        <v>0.09</v>
      </c>
      <c r="BF159" s="405" t="n">
        <v>0.08</v>
      </c>
      <c r="BG159" s="405" t="n">
        <v>0.09</v>
      </c>
      <c r="BH159" s="405" t="n">
        <v>0.08</v>
      </c>
      <c r="BI159" s="405" t="n">
        <v>0.09</v>
      </c>
      <c r="BJ159" s="405" t="n">
        <v>0.1</v>
      </c>
      <c r="BK159" s="405" t="n">
        <v>0.06</v>
      </c>
      <c r="BL159" s="405" t="n">
        <v>0.07</v>
      </c>
      <c r="BM159" s="405" t="n">
        <v>0.08</v>
      </c>
      <c r="BN159" s="406" t="n">
        <v>0.1</v>
      </c>
    </row>
    <row r="160" customFormat="false" ht="15" hidden="false" customHeight="true" outlineLevel="0" collapsed="false">
      <c r="B160" s="359" t="s">
        <v>156</v>
      </c>
      <c r="C160" s="359"/>
      <c r="D160" s="366" t="n">
        <v>0.2</v>
      </c>
      <c r="E160" s="366" t="n">
        <v>0.32</v>
      </c>
      <c r="F160" s="366" t="n">
        <v>0.23</v>
      </c>
      <c r="G160" s="366" t="n">
        <v>0.35</v>
      </c>
      <c r="H160" s="366" t="n">
        <v>0.25</v>
      </c>
      <c r="L160" s="186"/>
      <c r="M160" s="6" t="n">
        <v>11</v>
      </c>
      <c r="N160" s="401"/>
      <c r="O160" s="407" t="s">
        <v>95</v>
      </c>
      <c r="P160" s="408" t="n">
        <v>0.4691</v>
      </c>
      <c r="Q160" s="409" t="n">
        <v>0.4848</v>
      </c>
      <c r="R160" s="410" t="n">
        <v>0.4699</v>
      </c>
      <c r="S160" s="410" t="n">
        <v>0.4648</v>
      </c>
      <c r="T160" s="410" t="n">
        <v>0.423</v>
      </c>
      <c r="U160" s="410" t="n">
        <v>0.4354</v>
      </c>
      <c r="V160" s="410" t="n">
        <v>0.4164</v>
      </c>
      <c r="W160" s="410" t="n">
        <v>0.4307</v>
      </c>
      <c r="X160" s="410" t="n">
        <v>0.421</v>
      </c>
      <c r="Y160" s="410" t="n">
        <v>0.4405</v>
      </c>
      <c r="Z160" s="410" t="n">
        <v>0.4745</v>
      </c>
      <c r="AA160" s="410" t="n">
        <v>0.4358</v>
      </c>
      <c r="AB160" s="410" t="n">
        <v>0.431</v>
      </c>
      <c r="AC160" s="410" t="n">
        <v>0.4948</v>
      </c>
      <c r="AD160" s="410" t="n">
        <v>0.4993</v>
      </c>
      <c r="AE160" s="410" t="n">
        <v>0.5036</v>
      </c>
      <c r="AF160" s="410" t="n">
        <v>0.4981</v>
      </c>
      <c r="AG160" s="410" t="n">
        <v>0.4926</v>
      </c>
      <c r="AH160" s="410" t="n">
        <v>0.4745</v>
      </c>
      <c r="AI160" s="410" t="n">
        <v>0.4981</v>
      </c>
      <c r="AJ160" s="410" t="n">
        <v>0.4745</v>
      </c>
      <c r="AK160" s="410" t="n">
        <v>0.4814</v>
      </c>
      <c r="AL160" s="410" t="n">
        <v>0.4503</v>
      </c>
      <c r="AM160" s="410" t="n">
        <v>0.4648</v>
      </c>
      <c r="AN160" s="410" t="n">
        <v>0.4694</v>
      </c>
      <c r="AO160" s="410" t="n">
        <v>0.4745</v>
      </c>
      <c r="AP160" s="410" t="n">
        <v>0.4528</v>
      </c>
      <c r="AQ160" s="410" t="n">
        <v>0.4818</v>
      </c>
      <c r="AR160" s="410" t="n">
        <v>0.4745</v>
      </c>
      <c r="AS160" s="410" t="n">
        <v>0.4981</v>
      </c>
      <c r="AT160" s="410" t="n">
        <v>0.4885</v>
      </c>
      <c r="AU160" s="410" t="n">
        <v>0.4885</v>
      </c>
      <c r="AV160" s="410" t="n">
        <v>0.467</v>
      </c>
      <c r="AW160" s="410" t="n">
        <v>0.4808</v>
      </c>
      <c r="AX160" s="410" t="n">
        <v>0.4674</v>
      </c>
      <c r="AY160" s="410" t="n">
        <v>0.4745</v>
      </c>
      <c r="AZ160" s="410" t="n">
        <v>0.4745</v>
      </c>
      <c r="BA160" s="410" t="n">
        <v>0.4745</v>
      </c>
      <c r="BB160" s="410" t="n">
        <v>0.4885</v>
      </c>
      <c r="BC160" s="410" t="n">
        <v>0.3971</v>
      </c>
      <c r="BD160" s="410" t="n">
        <v>0.4092</v>
      </c>
      <c r="BE160" s="410" t="n">
        <v>0.4502</v>
      </c>
      <c r="BF160" s="410" t="n">
        <v>0.4745</v>
      </c>
      <c r="BG160" s="410" t="n">
        <v>0.4885</v>
      </c>
      <c r="BH160" s="410" t="n">
        <v>0.4939</v>
      </c>
      <c r="BI160" s="410" t="n">
        <v>0.4885</v>
      </c>
      <c r="BJ160" s="410" t="n">
        <v>0.5116</v>
      </c>
      <c r="BK160" s="410" t="n">
        <v>0.4848</v>
      </c>
      <c r="BL160" s="410" t="n">
        <v>0.4405</v>
      </c>
      <c r="BM160" s="410" t="n">
        <v>0.4818</v>
      </c>
      <c r="BN160" s="411" t="n">
        <v>0.521</v>
      </c>
    </row>
    <row r="161" customFormat="false" ht="15" hidden="false" customHeight="true" outlineLevel="0" collapsed="false">
      <c r="B161" s="359" t="s">
        <v>191</v>
      </c>
      <c r="C161" s="359"/>
      <c r="D161" s="366" t="n">
        <f aca="false">SUM(D157:D160)</f>
        <v>1</v>
      </c>
      <c r="E161" s="366" t="n">
        <f aca="false">SUM(E157:E160)</f>
        <v>1</v>
      </c>
      <c r="F161" s="366" t="n">
        <f aca="false">SUM(F157:F160)</f>
        <v>1</v>
      </c>
      <c r="G161" s="366" t="n">
        <f aca="false">SUM(G157:G160)</f>
        <v>1</v>
      </c>
      <c r="H161" s="366" t="n">
        <f aca="false">SUM(H157:H160)</f>
        <v>1</v>
      </c>
      <c r="L161" s="186"/>
      <c r="M161" s="6" t="n">
        <v>12</v>
      </c>
      <c r="N161" s="401"/>
      <c r="O161" s="407" t="s">
        <v>96</v>
      </c>
      <c r="P161" s="408" t="n">
        <v>0.1781</v>
      </c>
      <c r="Q161" s="409" t="n">
        <v>0.188</v>
      </c>
      <c r="R161" s="410" t="n">
        <v>0.137</v>
      </c>
      <c r="S161" s="410" t="n">
        <v>0.1356</v>
      </c>
      <c r="T161" s="410" t="n">
        <v>0.2152</v>
      </c>
      <c r="U161" s="410" t="n">
        <v>0.277</v>
      </c>
      <c r="V161" s="410" t="n">
        <v>0.2034</v>
      </c>
      <c r="W161" s="410" t="n">
        <v>0.2056</v>
      </c>
      <c r="X161" s="410" t="n">
        <v>0.2447</v>
      </c>
      <c r="Y161" s="410" t="n">
        <v>0.1664</v>
      </c>
      <c r="Z161" s="410" t="n">
        <v>0.184</v>
      </c>
      <c r="AA161" s="410" t="n">
        <v>0.2034</v>
      </c>
      <c r="AB161" s="410" t="n">
        <v>0.2012</v>
      </c>
      <c r="AC161" s="410" t="n">
        <v>0.1484</v>
      </c>
      <c r="AD161" s="410" t="n">
        <v>0.1762</v>
      </c>
      <c r="AE161" s="410" t="n">
        <v>0.1937</v>
      </c>
      <c r="AF161" s="410" t="n">
        <v>0.1916</v>
      </c>
      <c r="AG161" s="410" t="n">
        <v>0.1895</v>
      </c>
      <c r="AH161" s="410" t="n">
        <v>0.184</v>
      </c>
      <c r="AI161" s="410" t="n">
        <v>0.1629</v>
      </c>
      <c r="AJ161" s="410" t="n">
        <v>0.184</v>
      </c>
      <c r="AK161" s="410" t="n">
        <v>0.1844</v>
      </c>
      <c r="AL161" s="410" t="n">
        <v>0.1762</v>
      </c>
      <c r="AM161" s="410" t="n">
        <v>0.1743</v>
      </c>
      <c r="AN161" s="410" t="n">
        <v>0.182</v>
      </c>
      <c r="AO161" s="410" t="n">
        <v>0.184</v>
      </c>
      <c r="AP161" s="410" t="n">
        <v>0.1297</v>
      </c>
      <c r="AQ161" s="410" t="n">
        <v>0.1428</v>
      </c>
      <c r="AR161" s="410" t="n">
        <v>0.184</v>
      </c>
      <c r="AS161" s="410" t="n">
        <v>0.1629</v>
      </c>
      <c r="AT161" s="410" t="n">
        <v>0.1533</v>
      </c>
      <c r="AU161" s="410" t="n">
        <v>0.1533</v>
      </c>
      <c r="AV161" s="410" t="n">
        <v>0.1508</v>
      </c>
      <c r="AW161" s="410" t="n">
        <v>0.1587</v>
      </c>
      <c r="AX161" s="410" t="n">
        <v>0.1836</v>
      </c>
      <c r="AY161" s="410" t="n">
        <v>0.184</v>
      </c>
      <c r="AZ161" s="410" t="n">
        <v>0.184</v>
      </c>
      <c r="BA161" s="410" t="n">
        <v>0.184</v>
      </c>
      <c r="BB161" s="410" t="n">
        <v>0.1533</v>
      </c>
      <c r="BC161" s="410" t="n">
        <v>0.2227</v>
      </c>
      <c r="BD161" s="410" t="n">
        <v>0.2348</v>
      </c>
      <c r="BE161" s="410" t="n">
        <v>0.1724</v>
      </c>
      <c r="BF161" s="410" t="n">
        <v>0.184</v>
      </c>
      <c r="BG161" s="410" t="n">
        <v>0.1533</v>
      </c>
      <c r="BH161" s="410" t="n">
        <v>0.155</v>
      </c>
      <c r="BI161" s="410" t="n">
        <v>0.1533</v>
      </c>
      <c r="BJ161" s="410" t="n">
        <v>0.1421</v>
      </c>
      <c r="BK161" s="410" t="n">
        <v>0.188</v>
      </c>
      <c r="BL161" s="410" t="n">
        <v>0.1664</v>
      </c>
      <c r="BM161" s="410" t="n">
        <v>0.1428</v>
      </c>
      <c r="BN161" s="411" t="n">
        <v>0.1705</v>
      </c>
    </row>
    <row r="162" customFormat="false" ht="15" hidden="false" customHeight="true" outlineLevel="0" collapsed="false">
      <c r="B162" s="412"/>
      <c r="C162" s="412"/>
      <c r="D162" s="1"/>
      <c r="E162" s="1"/>
      <c r="L162" s="186"/>
      <c r="M162" s="6" t="n">
        <v>13</v>
      </c>
      <c r="N162" s="401"/>
      <c r="O162" s="407" t="s">
        <v>97</v>
      </c>
      <c r="P162" s="408" t="n">
        <v>0.1755</v>
      </c>
      <c r="Q162" s="409" t="n">
        <v>0.1682</v>
      </c>
      <c r="R162" s="410" t="n">
        <v>0.2056</v>
      </c>
      <c r="S162" s="410" t="n">
        <v>0.2034</v>
      </c>
      <c r="T162" s="410" t="n">
        <v>0.1954</v>
      </c>
      <c r="U162" s="410" t="n">
        <v>0.1484</v>
      </c>
      <c r="V162" s="410" t="n">
        <v>0.184</v>
      </c>
      <c r="W162" s="410" t="n">
        <v>0.186</v>
      </c>
      <c r="X162" s="410" t="n">
        <v>0.186</v>
      </c>
      <c r="Y162" s="410" t="n">
        <v>0.1958</v>
      </c>
      <c r="Z162" s="410" t="n">
        <v>0.1646</v>
      </c>
      <c r="AA162" s="410" t="n">
        <v>0.184</v>
      </c>
      <c r="AB162" s="410" t="n">
        <v>0.182</v>
      </c>
      <c r="AC162" s="410" t="n">
        <v>0.1781</v>
      </c>
      <c r="AD162" s="410" t="n">
        <v>0.1566</v>
      </c>
      <c r="AE162" s="410" t="n">
        <v>0.1356</v>
      </c>
      <c r="AF162" s="410" t="n">
        <v>0.1437</v>
      </c>
      <c r="AG162" s="410" t="n">
        <v>0.1421</v>
      </c>
      <c r="AH162" s="410" t="n">
        <v>0.1646</v>
      </c>
      <c r="AI162" s="410" t="n">
        <v>0.1724</v>
      </c>
      <c r="AJ162" s="410" t="n">
        <v>0.1646</v>
      </c>
      <c r="AK162" s="410" t="n">
        <v>0.1652</v>
      </c>
      <c r="AL162" s="410" t="n">
        <v>0.1958</v>
      </c>
      <c r="AM162" s="410" t="n">
        <v>0.1937</v>
      </c>
      <c r="AN162" s="410" t="n">
        <v>0.1628</v>
      </c>
      <c r="AO162" s="410" t="n">
        <v>0.1646</v>
      </c>
      <c r="AP162" s="410" t="n">
        <v>0.2374</v>
      </c>
      <c r="AQ162" s="410" t="n">
        <v>0.201</v>
      </c>
      <c r="AR162" s="410" t="n">
        <v>0.1646</v>
      </c>
      <c r="AS162" s="410" t="n">
        <v>0.1724</v>
      </c>
      <c r="AT162" s="410" t="n">
        <v>0.1724</v>
      </c>
      <c r="AU162" s="410" t="n">
        <v>0.1724</v>
      </c>
      <c r="AV162" s="410" t="n">
        <v>0.1892</v>
      </c>
      <c r="AW162" s="410" t="n">
        <v>0.1681</v>
      </c>
      <c r="AX162" s="410" t="n">
        <v>0.164</v>
      </c>
      <c r="AY162" s="410" t="n">
        <v>0.1646</v>
      </c>
      <c r="AZ162" s="410" t="n">
        <v>0.1646</v>
      </c>
      <c r="BA162" s="410" t="n">
        <v>0.1646</v>
      </c>
      <c r="BB162" s="410" t="n">
        <v>0.1724</v>
      </c>
      <c r="BC162" s="410" t="n">
        <v>0.2034</v>
      </c>
      <c r="BD162" s="410" t="n">
        <v>0.1767</v>
      </c>
      <c r="BE162" s="410" t="n">
        <v>0.182</v>
      </c>
      <c r="BF162" s="410" t="n">
        <v>0.1646</v>
      </c>
      <c r="BG162" s="410" t="n">
        <v>0.1724</v>
      </c>
      <c r="BH162" s="410" t="n">
        <v>0.1743</v>
      </c>
      <c r="BI162" s="410" t="n">
        <v>0.1724</v>
      </c>
      <c r="BJ162" s="410" t="n">
        <v>0.1516</v>
      </c>
      <c r="BK162" s="410" t="n">
        <v>0.1682</v>
      </c>
      <c r="BL162" s="410" t="n">
        <v>0.235</v>
      </c>
      <c r="BM162" s="410" t="n">
        <v>0.201</v>
      </c>
      <c r="BN162" s="411" t="n">
        <v>0.1232</v>
      </c>
    </row>
    <row r="163" customFormat="false" ht="15" hidden="false" customHeight="true" outlineLevel="0" collapsed="false">
      <c r="B163" s="413" t="s">
        <v>242</v>
      </c>
      <c r="C163" s="413"/>
      <c r="D163" s="413" t="s">
        <v>253</v>
      </c>
      <c r="E163" s="413" t="s">
        <v>254</v>
      </c>
      <c r="L163" s="186"/>
      <c r="M163" s="6" t="n">
        <v>14</v>
      </c>
      <c r="N163" s="401"/>
      <c r="O163" s="407" t="s">
        <v>98</v>
      </c>
      <c r="P163" s="408" t="n">
        <v>0.0969</v>
      </c>
      <c r="Q163" s="409" t="n">
        <v>0.099</v>
      </c>
      <c r="R163" s="410" t="n">
        <v>0.1175</v>
      </c>
      <c r="S163" s="410" t="n">
        <v>0.1162</v>
      </c>
      <c r="T163" s="410" t="n">
        <v>0.1064</v>
      </c>
      <c r="U163" s="410" t="n">
        <v>0.0792</v>
      </c>
      <c r="V163" s="410" t="n">
        <v>0.1162</v>
      </c>
      <c r="W163" s="410" t="n">
        <v>0.1077</v>
      </c>
      <c r="X163" s="410" t="n">
        <v>0.0783</v>
      </c>
      <c r="Y163" s="410" t="n">
        <v>0.1273</v>
      </c>
      <c r="Z163" s="410" t="n">
        <v>0.0969</v>
      </c>
      <c r="AA163" s="410" t="n">
        <v>0.0968</v>
      </c>
      <c r="AB163" s="410" t="n">
        <v>0.0958</v>
      </c>
      <c r="AC163" s="410" t="n">
        <v>0.1187</v>
      </c>
      <c r="AD163" s="410" t="n">
        <v>0.0979</v>
      </c>
      <c r="AE163" s="410" t="n">
        <v>0.0871</v>
      </c>
      <c r="AF163" s="410" t="n">
        <v>0.0766</v>
      </c>
      <c r="AG163" s="410" t="n">
        <v>0.0758</v>
      </c>
      <c r="AH163" s="410" t="n">
        <v>0.0969</v>
      </c>
      <c r="AI163" s="410" t="n">
        <v>0.0766</v>
      </c>
      <c r="AJ163" s="410" t="n">
        <v>0.0969</v>
      </c>
      <c r="AK163" s="410" t="n">
        <v>0.079</v>
      </c>
      <c r="AL163" s="410" t="n">
        <v>0.1077</v>
      </c>
      <c r="AM163" s="410" t="n">
        <v>0.0872</v>
      </c>
      <c r="AN163" s="410" t="n">
        <v>0.0958</v>
      </c>
      <c r="AO163" s="410" t="n">
        <v>0.0969</v>
      </c>
      <c r="AP163" s="410" t="n">
        <v>0.1101</v>
      </c>
      <c r="AQ163" s="410" t="n">
        <v>0.0944</v>
      </c>
      <c r="AR163" s="410" t="n">
        <v>0.0969</v>
      </c>
      <c r="AS163" s="410" t="n">
        <v>0.0766</v>
      </c>
      <c r="AT163" s="410" t="n">
        <v>0.0958</v>
      </c>
      <c r="AU163" s="410" t="n">
        <v>0.0958</v>
      </c>
      <c r="AV163" s="410" t="n">
        <v>0.103</v>
      </c>
      <c r="AW163" s="410" t="n">
        <v>0.0924</v>
      </c>
      <c r="AX163" s="410" t="n">
        <v>0.115</v>
      </c>
      <c r="AY163" s="410" t="n">
        <v>0.0969</v>
      </c>
      <c r="AZ163" s="410" t="n">
        <v>0.0969</v>
      </c>
      <c r="BA163" s="410" t="n">
        <v>0.0969</v>
      </c>
      <c r="BB163" s="410" t="n">
        <v>0.0958</v>
      </c>
      <c r="BC163" s="410" t="n">
        <v>0.0968</v>
      </c>
      <c r="BD163" s="410" t="n">
        <v>0.0993</v>
      </c>
      <c r="BE163" s="410" t="n">
        <v>0.1054</v>
      </c>
      <c r="BF163" s="410" t="n">
        <v>0.0969</v>
      </c>
      <c r="BG163" s="410" t="n">
        <v>0.0958</v>
      </c>
      <c r="BH163" s="410" t="n">
        <v>0.0968</v>
      </c>
      <c r="BI163" s="410" t="n">
        <v>0.0958</v>
      </c>
      <c r="BJ163" s="410" t="n">
        <v>0.0947</v>
      </c>
      <c r="BK163" s="410" t="n">
        <v>0.099</v>
      </c>
      <c r="BL163" s="410" t="n">
        <v>0.0881</v>
      </c>
      <c r="BM163" s="410" t="n">
        <v>0.0944</v>
      </c>
      <c r="BN163" s="411" t="n">
        <v>0.0853</v>
      </c>
    </row>
    <row r="164" customFormat="false" ht="48" hidden="false" customHeight="true" outlineLevel="0" collapsed="false">
      <c r="B164" s="414" t="s">
        <v>243</v>
      </c>
      <c r="C164" s="415" t="s">
        <v>255</v>
      </c>
      <c r="D164" s="416" t="n">
        <v>0.6</v>
      </c>
      <c r="E164" s="417" t="n">
        <v>0.06</v>
      </c>
      <c r="F164" s="418"/>
      <c r="L164" s="186"/>
      <c r="M164" s="6" t="n">
        <v>15</v>
      </c>
      <c r="N164" s="401"/>
      <c r="O164" s="419" t="s">
        <v>256</v>
      </c>
      <c r="P164" s="420" t="n">
        <f aca="false">SUM(P159:P163)</f>
        <v>1</v>
      </c>
      <c r="Q164" s="421" t="n">
        <f aca="false">SUM(Q159:Q163)</f>
        <v>1</v>
      </c>
      <c r="R164" s="422" t="n">
        <f aca="false">SUM(R159:R163)</f>
        <v>1</v>
      </c>
      <c r="S164" s="422" t="n">
        <f aca="false">SUM(S159:S163)</f>
        <v>1</v>
      </c>
      <c r="T164" s="422" t="n">
        <f aca="false">SUM(T159:T163)</f>
        <v>1</v>
      </c>
      <c r="U164" s="422" t="n">
        <f aca="false">SUM(U159:U163)</f>
        <v>1</v>
      </c>
      <c r="V164" s="422" t="n">
        <f aca="false">SUM(V159:V163)</f>
        <v>1</v>
      </c>
      <c r="W164" s="422" t="n">
        <f aca="false">SUM(W159:W163)</f>
        <v>1</v>
      </c>
      <c r="X164" s="422" t="n">
        <f aca="false">SUM(X159:X163)</f>
        <v>1</v>
      </c>
      <c r="Y164" s="422" t="n">
        <f aca="false">SUM(Y159:Y163)</f>
        <v>1</v>
      </c>
      <c r="Z164" s="422" t="n">
        <f aca="false">SUM(Z159:Z163)</f>
        <v>1</v>
      </c>
      <c r="AA164" s="422" t="n">
        <f aca="false">SUM(AA159:AA163)</f>
        <v>1</v>
      </c>
      <c r="AB164" s="422" t="n">
        <f aca="false">SUM(AB159:AB163)</f>
        <v>1</v>
      </c>
      <c r="AC164" s="422" t="n">
        <f aca="false">SUM(AC159:AC163)</f>
        <v>1</v>
      </c>
      <c r="AD164" s="422" t="n">
        <f aca="false">SUM(AD159:AD163)</f>
        <v>1</v>
      </c>
      <c r="AE164" s="423" t="n">
        <f aca="false">SUM(AE159:AE163)</f>
        <v>1</v>
      </c>
      <c r="AF164" s="422" t="n">
        <f aca="false">SUM(AF159:AF163)</f>
        <v>1</v>
      </c>
      <c r="AG164" s="422" t="n">
        <f aca="false">SUM(AG159:AG163)</f>
        <v>1</v>
      </c>
      <c r="AH164" s="422" t="n">
        <f aca="false">SUM(AH159:AH163)</f>
        <v>1</v>
      </c>
      <c r="AI164" s="422" t="n">
        <f aca="false">SUM(AI159:AI163)</f>
        <v>1</v>
      </c>
      <c r="AJ164" s="422" t="n">
        <f aca="false">SUM(AJ159:AJ163)</f>
        <v>1</v>
      </c>
      <c r="AK164" s="422" t="n">
        <f aca="false">SUM(AK159:AK163)</f>
        <v>1</v>
      </c>
      <c r="AL164" s="422" t="n">
        <f aca="false">SUM(AL159:AL163)</f>
        <v>1</v>
      </c>
      <c r="AM164" s="422" t="n">
        <f aca="false">SUM(AM159:AM163)</f>
        <v>1</v>
      </c>
      <c r="AN164" s="422" t="n">
        <f aca="false">SUM(AN159:AN163)</f>
        <v>1</v>
      </c>
      <c r="AO164" s="422" t="n">
        <f aca="false">SUM(AO159:AO163)</f>
        <v>1</v>
      </c>
      <c r="AP164" s="422" t="n">
        <f aca="false">SUM(AP159:AP163)</f>
        <v>1</v>
      </c>
      <c r="AQ164" s="422" t="n">
        <f aca="false">SUM(AQ159:AQ163)</f>
        <v>1</v>
      </c>
      <c r="AR164" s="422" t="n">
        <f aca="false">SUM(AR159:AR163)</f>
        <v>1</v>
      </c>
      <c r="AS164" s="422" t="n">
        <f aca="false">SUM(AS159:AS163)</f>
        <v>1</v>
      </c>
      <c r="AT164" s="422" t="n">
        <f aca="false">SUM(AT159:AT163)</f>
        <v>1</v>
      </c>
      <c r="AU164" s="422" t="n">
        <f aca="false">SUM(AU159:AU163)</f>
        <v>1</v>
      </c>
      <c r="AV164" s="422" t="n">
        <f aca="false">SUM(AV159:AV163)</f>
        <v>1</v>
      </c>
      <c r="AW164" s="422" t="n">
        <f aca="false">SUM(AW159:AW163)</f>
        <v>1</v>
      </c>
      <c r="AX164" s="422" t="n">
        <f aca="false">SUM(AX159:AX163)</f>
        <v>1</v>
      </c>
      <c r="AY164" s="422" t="n">
        <f aca="false">SUM(AY159:AY163)</f>
        <v>1</v>
      </c>
      <c r="AZ164" s="422" t="n">
        <f aca="false">SUM(AZ159:AZ163)</f>
        <v>1</v>
      </c>
      <c r="BA164" s="422" t="n">
        <f aca="false">SUM(BA159:BA163)</f>
        <v>1</v>
      </c>
      <c r="BB164" s="422" t="n">
        <f aca="false">SUM(BB159:BB163)</f>
        <v>1</v>
      </c>
      <c r="BC164" s="422" t="n">
        <f aca="false">SUM(BC159:BC163)</f>
        <v>1</v>
      </c>
      <c r="BD164" s="422" t="n">
        <f aca="false">SUM(BD159:BD163)</f>
        <v>1</v>
      </c>
      <c r="BE164" s="422" t="n">
        <f aca="false">SUM(BE159:BE163)</f>
        <v>1</v>
      </c>
      <c r="BF164" s="422" t="n">
        <f aca="false">SUM(BF159:BF163)</f>
        <v>1</v>
      </c>
      <c r="BG164" s="422" t="n">
        <f aca="false">SUM(BG159:BG163)</f>
        <v>1</v>
      </c>
      <c r="BH164" s="422" t="n">
        <f aca="false">SUM(BH159:BH163)</f>
        <v>1</v>
      </c>
      <c r="BI164" s="422" t="n">
        <f aca="false">SUM(BI159:BI163)</f>
        <v>1</v>
      </c>
      <c r="BJ164" s="422" t="n">
        <f aca="false">SUM(BJ159:BJ163)</f>
        <v>1</v>
      </c>
      <c r="BK164" s="422" t="n">
        <f aca="false">SUM(BK159:BK163)</f>
        <v>1</v>
      </c>
      <c r="BL164" s="422" t="n">
        <f aca="false">SUM(BL159:BL163)</f>
        <v>1</v>
      </c>
      <c r="BM164" s="422" t="n">
        <f aca="false">SUM(BM159:BM163)</f>
        <v>1</v>
      </c>
      <c r="BN164" s="424" t="n">
        <f aca="false">SUM(BN159:BN163)</f>
        <v>1</v>
      </c>
    </row>
    <row r="165" customFormat="false" ht="48" hidden="false" customHeight="true" outlineLevel="0" collapsed="false">
      <c r="B165" s="425" t="s">
        <v>244</v>
      </c>
      <c r="C165" s="426" t="s">
        <v>257</v>
      </c>
      <c r="D165" s="427" t="n">
        <v>0.8</v>
      </c>
      <c r="E165" s="428" t="n">
        <v>0.07</v>
      </c>
      <c r="F165" s="418"/>
      <c r="M165" s="349" t="n">
        <f aca="false">M164+1</f>
        <v>16</v>
      </c>
      <c r="N165" s="1"/>
      <c r="O165" s="350"/>
      <c r="P165" s="351"/>
      <c r="Q165" s="1"/>
      <c r="R165" s="1"/>
      <c r="S165" s="1"/>
      <c r="T165" s="1"/>
      <c r="U165" s="1"/>
      <c r="V165" s="1"/>
      <c r="W165" s="1"/>
      <c r="X165" s="1"/>
      <c r="Y165" s="1"/>
      <c r="Z165" s="1"/>
      <c r="AA165" s="1"/>
      <c r="AB165" s="1"/>
      <c r="AC165" s="1"/>
      <c r="AD165" s="1"/>
      <c r="AE165" s="1"/>
      <c r="AF165" s="1"/>
      <c r="AG165" s="1"/>
      <c r="AH165" s="1"/>
      <c r="AI165" s="1"/>
      <c r="AJ165" s="1"/>
      <c r="AK165" s="1"/>
      <c r="AL165" s="1"/>
      <c r="AM165" s="1"/>
      <c r="AN165" s="1"/>
      <c r="AO165" s="1"/>
      <c r="AP165" s="1"/>
      <c r="AQ165" s="1"/>
      <c r="AR165" s="1"/>
      <c r="AS165" s="1"/>
      <c r="AT165" s="1"/>
      <c r="AU165" s="1"/>
      <c r="AV165" s="1"/>
      <c r="AW165" s="1"/>
      <c r="AX165" s="1"/>
      <c r="AY165" s="1"/>
      <c r="AZ165" s="1"/>
      <c r="BA165" s="1"/>
      <c r="BB165" s="1"/>
      <c r="BC165" s="1"/>
      <c r="BD165" s="1"/>
      <c r="BE165" s="1"/>
      <c r="BF165" s="1"/>
      <c r="BG165" s="1"/>
      <c r="BH165" s="1"/>
      <c r="BI165" s="1"/>
      <c r="BJ165" s="1"/>
      <c r="BK165" s="1"/>
      <c r="BL165" s="1"/>
      <c r="BM165" s="1"/>
      <c r="BN165" s="1"/>
    </row>
    <row r="166" customFormat="false" ht="48" hidden="false" customHeight="true" outlineLevel="0" collapsed="false">
      <c r="B166" s="425" t="s">
        <v>245</v>
      </c>
      <c r="C166" s="426" t="s">
        <v>258</v>
      </c>
      <c r="D166" s="427" t="n">
        <v>1</v>
      </c>
      <c r="E166" s="429" t="n">
        <v>0.08</v>
      </c>
      <c r="F166" s="430"/>
      <c r="M166" s="349"/>
      <c r="N166" s="1"/>
      <c r="O166" s="350"/>
      <c r="P166" s="351"/>
      <c r="Q166" s="1"/>
      <c r="R166" s="1"/>
      <c r="S166" s="1"/>
      <c r="T166" s="1"/>
      <c r="U166" s="1"/>
      <c r="V166" s="1"/>
      <c r="W166" s="1"/>
      <c r="X166" s="1"/>
      <c r="Y166" s="1"/>
      <c r="Z166" s="1"/>
      <c r="AA166" s="1"/>
      <c r="AB166" s="1"/>
      <c r="AC166" s="1"/>
      <c r="AD166" s="1"/>
      <c r="AE166" s="1"/>
      <c r="AF166" s="1"/>
      <c r="AG166" s="1"/>
      <c r="AH166" s="1"/>
      <c r="AI166" s="1"/>
      <c r="AJ166" s="1"/>
      <c r="AK166" s="1"/>
      <c r="AL166" s="1"/>
      <c r="AM166" s="1"/>
      <c r="AN166" s="1"/>
      <c r="AO166" s="1"/>
      <c r="AP166" s="1"/>
      <c r="AQ166" s="1"/>
      <c r="AR166" s="1"/>
      <c r="AS166" s="1"/>
      <c r="AT166" s="1"/>
      <c r="AU166" s="1"/>
      <c r="AV166" s="1"/>
      <c r="AW166" s="1"/>
      <c r="AX166" s="1"/>
      <c r="AY166" s="1"/>
      <c r="AZ166" s="1"/>
      <c r="BA166" s="1"/>
      <c r="BB166" s="1"/>
      <c r="BC166" s="1"/>
      <c r="BD166" s="1"/>
      <c r="BE166" s="1"/>
      <c r="BF166" s="1"/>
      <c r="BG166" s="1"/>
      <c r="BH166" s="1"/>
      <c r="BI166" s="1"/>
      <c r="BJ166" s="1"/>
      <c r="BK166" s="1"/>
      <c r="BL166" s="1"/>
      <c r="BM166" s="1"/>
      <c r="BN166" s="1"/>
    </row>
    <row r="167" customFormat="false" ht="48" hidden="false" customHeight="true" outlineLevel="0" collapsed="false">
      <c r="B167" s="431" t="s">
        <v>246</v>
      </c>
      <c r="C167" s="426" t="s">
        <v>259</v>
      </c>
      <c r="D167" s="427" t="n">
        <v>1.2</v>
      </c>
      <c r="E167" s="428" t="n">
        <v>0.09</v>
      </c>
      <c r="F167" s="418"/>
      <c r="M167" s="349"/>
      <c r="N167" s="1"/>
      <c r="O167" s="350"/>
      <c r="P167" s="351"/>
      <c r="Q167" s="1"/>
      <c r="R167" s="1"/>
      <c r="S167" s="1"/>
      <c r="T167" s="1"/>
      <c r="U167" s="1"/>
      <c r="V167" s="1"/>
      <c r="W167" s="1"/>
      <c r="X167" s="1"/>
      <c r="Y167" s="1"/>
      <c r="Z167" s="1"/>
      <c r="AA167" s="1"/>
      <c r="AB167" s="1"/>
      <c r="AC167" s="1"/>
      <c r="AD167" s="1"/>
      <c r="AE167" s="1"/>
      <c r="AF167" s="1"/>
      <c r="AG167" s="1"/>
      <c r="AH167" s="1"/>
      <c r="AI167" s="1"/>
      <c r="AJ167" s="1"/>
      <c r="AK167" s="1"/>
      <c r="AL167" s="1"/>
      <c r="AM167" s="1"/>
      <c r="AN167" s="1"/>
      <c r="AO167" s="1"/>
      <c r="AP167" s="1"/>
      <c r="AQ167" s="1"/>
      <c r="AR167" s="1"/>
      <c r="AS167" s="1"/>
      <c r="AT167" s="1"/>
      <c r="AU167" s="1"/>
      <c r="AV167" s="1"/>
      <c r="AW167" s="1"/>
      <c r="AX167" s="1"/>
      <c r="AY167" s="1"/>
      <c r="AZ167" s="1"/>
      <c r="BA167" s="1"/>
      <c r="BB167" s="1"/>
      <c r="BC167" s="1"/>
      <c r="BD167" s="1"/>
      <c r="BE167" s="1"/>
      <c r="BF167" s="1"/>
      <c r="BG167" s="1"/>
      <c r="BH167" s="1"/>
      <c r="BI167" s="1"/>
      <c r="BJ167" s="1"/>
      <c r="BK167" s="1"/>
      <c r="BL167" s="1"/>
      <c r="BM167" s="1"/>
      <c r="BN167" s="1"/>
    </row>
    <row r="168" customFormat="false" ht="64.2" hidden="false" customHeight="true" outlineLevel="0" collapsed="false">
      <c r="B168" s="432" t="s">
        <v>247</v>
      </c>
      <c r="C168" s="433" t="s">
        <v>260</v>
      </c>
      <c r="D168" s="434" t="n">
        <v>1.4</v>
      </c>
      <c r="E168" s="435" t="n">
        <v>0.1</v>
      </c>
      <c r="F168" s="418"/>
      <c r="M168" s="349" t="n">
        <f aca="false">M165+1</f>
        <v>17</v>
      </c>
      <c r="N168" s="436" t="s">
        <v>261</v>
      </c>
      <c r="O168" s="437" t="s">
        <v>123</v>
      </c>
      <c r="P168" s="438"/>
      <c r="Q168" s="439" t="s">
        <v>262</v>
      </c>
      <c r="R168" s="439" t="s">
        <v>263</v>
      </c>
      <c r="S168" s="439" t="s">
        <v>264</v>
      </c>
      <c r="T168" s="439" t="s">
        <v>265</v>
      </c>
      <c r="U168" s="439" t="s">
        <v>266</v>
      </c>
      <c r="V168" s="439" t="s">
        <v>267</v>
      </c>
      <c r="W168" s="440" t="s">
        <v>268</v>
      </c>
      <c r="X168" s="440" t="s">
        <v>269</v>
      </c>
      <c r="Y168" s="439" t="s">
        <v>270</v>
      </c>
      <c r="Z168" s="439" t="s">
        <v>271</v>
      </c>
      <c r="AA168" s="439" t="s">
        <v>272</v>
      </c>
      <c r="AB168" s="439" t="s">
        <v>273</v>
      </c>
      <c r="AC168" s="439" t="s">
        <v>274</v>
      </c>
      <c r="AD168" s="439" t="s">
        <v>275</v>
      </c>
      <c r="AE168" s="439" t="s">
        <v>276</v>
      </c>
      <c r="AF168" s="439" t="s">
        <v>277</v>
      </c>
      <c r="AG168" s="439" t="s">
        <v>278</v>
      </c>
      <c r="AH168" s="439" t="s">
        <v>279</v>
      </c>
      <c r="AI168" s="439" t="s">
        <v>280</v>
      </c>
      <c r="AJ168" s="439" t="s">
        <v>281</v>
      </c>
      <c r="AK168" s="439" t="s">
        <v>282</v>
      </c>
      <c r="AL168" s="439" t="s">
        <v>283</v>
      </c>
      <c r="AM168" s="439" t="s">
        <v>284</v>
      </c>
      <c r="AN168" s="441"/>
      <c r="AO168" s="441"/>
      <c r="AP168" s="441"/>
      <c r="AQ168" s="441"/>
      <c r="AR168" s="441"/>
      <c r="AS168" s="441"/>
      <c r="AT168" s="441"/>
      <c r="AU168" s="441"/>
      <c r="AV168" s="441"/>
      <c r="AW168" s="441"/>
      <c r="AX168" s="441"/>
      <c r="AY168" s="442"/>
      <c r="AZ168" s="443"/>
      <c r="BA168" s="444"/>
      <c r="BB168" s="441"/>
      <c r="BC168" s="441"/>
      <c r="BD168" s="441"/>
      <c r="BE168" s="441"/>
      <c r="BF168" s="441"/>
      <c r="BG168" s="441"/>
      <c r="BH168" s="441"/>
      <c r="BI168" s="441"/>
      <c r="BJ168" s="441"/>
      <c r="BK168" s="441"/>
      <c r="BL168" s="441"/>
      <c r="BM168" s="441"/>
      <c r="BN168" s="441"/>
    </row>
    <row r="169" customFormat="false" ht="15" hidden="false" customHeight="true" outlineLevel="0" collapsed="false">
      <c r="M169" s="349" t="n">
        <f aca="false">M168+1</f>
        <v>18</v>
      </c>
      <c r="N169" s="436"/>
      <c r="O169" s="445" t="s">
        <v>125</v>
      </c>
      <c r="P169" s="446"/>
      <c r="Q169" s="447" t="n">
        <v>1</v>
      </c>
      <c r="R169" s="447" t="n">
        <v>1.2</v>
      </c>
      <c r="S169" s="447" t="n">
        <v>1.5</v>
      </c>
      <c r="T169" s="447" t="n">
        <v>3</v>
      </c>
      <c r="U169" s="447" t="n">
        <v>1.3</v>
      </c>
      <c r="V169" s="447" t="n">
        <v>1.4</v>
      </c>
      <c r="W169" s="447" t="n">
        <v>2</v>
      </c>
      <c r="X169" s="447" t="n">
        <v>1.6</v>
      </c>
      <c r="Y169" s="447" t="n">
        <v>2</v>
      </c>
      <c r="Z169" s="447" t="n">
        <v>1.2</v>
      </c>
      <c r="AA169" s="447" t="n">
        <v>1.6</v>
      </c>
      <c r="AB169" s="447" t="n">
        <v>2</v>
      </c>
      <c r="AC169" s="447" t="n">
        <v>1.2</v>
      </c>
      <c r="AD169" s="447" t="n">
        <v>1</v>
      </c>
      <c r="AE169" s="447" t="n">
        <v>1.2</v>
      </c>
      <c r="AF169" s="447" t="n">
        <v>1.4</v>
      </c>
      <c r="AG169" s="448" t="n">
        <v>1.6</v>
      </c>
      <c r="AH169" s="447" t="n">
        <v>1.8</v>
      </c>
      <c r="AI169" s="447" t="n">
        <v>2</v>
      </c>
      <c r="AJ169" s="447" t="n">
        <v>1.2</v>
      </c>
      <c r="AK169" s="447" t="n">
        <v>1.8</v>
      </c>
      <c r="AL169" s="447" t="n">
        <v>1.2</v>
      </c>
      <c r="AM169" s="447" t="n">
        <v>1.8</v>
      </c>
      <c r="AN169" s="449"/>
      <c r="AO169" s="449"/>
      <c r="AP169" s="449"/>
      <c r="AQ169" s="449"/>
      <c r="AR169" s="449"/>
      <c r="AS169" s="449"/>
      <c r="AT169" s="449"/>
      <c r="AU169" s="449"/>
      <c r="AV169" s="449"/>
      <c r="AW169" s="449"/>
      <c r="AX169" s="449"/>
      <c r="AY169" s="449"/>
      <c r="AZ169" s="449"/>
      <c r="BA169" s="449"/>
      <c r="BB169" s="449"/>
      <c r="BC169" s="449"/>
      <c r="BD169" s="449"/>
      <c r="BE169" s="449"/>
      <c r="BF169" s="449"/>
      <c r="BG169" s="449"/>
      <c r="BH169" s="449"/>
      <c r="BI169" s="449"/>
      <c r="BJ169" s="449"/>
      <c r="BK169" s="449"/>
      <c r="BL169" s="449"/>
      <c r="BM169" s="449"/>
      <c r="BN169" s="449"/>
    </row>
    <row r="170" customFormat="false" ht="15" hidden="false" customHeight="true" outlineLevel="0" collapsed="false">
      <c r="L170" s="225"/>
      <c r="M170" s="450" t="n">
        <f aca="false">M169+1</f>
        <v>19</v>
      </c>
      <c r="N170" s="225"/>
      <c r="O170" s="451"/>
      <c r="P170" s="452"/>
      <c r="Q170" s="225"/>
      <c r="R170" s="225"/>
      <c r="S170" s="225"/>
      <c r="T170" s="225"/>
      <c r="U170" s="225"/>
      <c r="V170" s="225"/>
      <c r="W170" s="225"/>
      <c r="X170" s="225"/>
      <c r="Y170" s="225"/>
      <c r="Z170" s="225"/>
      <c r="AA170" s="225"/>
      <c r="AB170" s="225"/>
      <c r="AC170" s="225"/>
      <c r="AD170" s="225"/>
      <c r="AE170" s="225"/>
      <c r="AF170" s="225"/>
      <c r="AG170" s="225"/>
      <c r="AH170" s="225"/>
      <c r="AI170" s="225"/>
      <c r="AJ170" s="225"/>
      <c r="AK170" s="225"/>
      <c r="AL170" s="225"/>
      <c r="AM170" s="225"/>
      <c r="AN170" s="225"/>
      <c r="AO170" s="225"/>
      <c r="AP170" s="225"/>
      <c r="AQ170" s="225"/>
      <c r="AR170" s="225"/>
      <c r="AS170" s="225"/>
      <c r="AT170" s="225"/>
      <c r="AU170" s="225"/>
      <c r="AV170" s="225"/>
      <c r="AW170" s="225"/>
      <c r="AX170" s="225"/>
      <c r="AY170" s="225"/>
      <c r="AZ170" s="225"/>
      <c r="BA170" s="225"/>
      <c r="BB170" s="225"/>
      <c r="BC170" s="225"/>
      <c r="BD170" s="225"/>
      <c r="BE170" s="225"/>
      <c r="BF170" s="225"/>
      <c r="BG170" s="225"/>
      <c r="BH170" s="225"/>
      <c r="BI170" s="225"/>
      <c r="BJ170" s="225"/>
      <c r="BK170" s="225"/>
      <c r="BL170" s="225"/>
      <c r="BM170" s="225"/>
      <c r="BN170" s="225"/>
    </row>
    <row r="171" customFormat="false" ht="15" hidden="false" customHeight="true" outlineLevel="0" collapsed="false">
      <c r="L171" s="225" t="s">
        <v>285</v>
      </c>
      <c r="M171" s="450" t="n">
        <f aca="false">M170+1</f>
        <v>20</v>
      </c>
      <c r="N171" s="225"/>
      <c r="O171" s="451"/>
      <c r="P171" s="452"/>
      <c r="Q171" s="225"/>
      <c r="R171" s="225"/>
      <c r="S171" s="225"/>
      <c r="T171" s="225"/>
      <c r="U171" s="225"/>
      <c r="V171" s="225"/>
      <c r="W171" s="225"/>
      <c r="X171" s="225"/>
      <c r="Y171" s="225"/>
      <c r="Z171" s="225"/>
      <c r="AA171" s="225"/>
      <c r="AB171" s="225"/>
      <c r="AC171" s="225"/>
      <c r="AD171" s="225"/>
      <c r="AE171" s="225"/>
      <c r="AF171" s="225"/>
      <c r="AG171" s="225"/>
      <c r="AH171" s="225"/>
      <c r="AI171" s="225"/>
      <c r="AJ171" s="225"/>
      <c r="AK171" s="225"/>
      <c r="AL171" s="225"/>
      <c r="AM171" s="225"/>
      <c r="AN171" s="225"/>
      <c r="AO171" s="225"/>
      <c r="AP171" s="225"/>
      <c r="AQ171" s="225"/>
      <c r="AR171" s="225"/>
      <c r="AS171" s="225"/>
      <c r="AT171" s="225"/>
      <c r="AU171" s="225"/>
      <c r="AV171" s="225"/>
      <c r="AW171" s="225"/>
      <c r="AX171" s="225"/>
      <c r="AY171" s="225"/>
      <c r="AZ171" s="225"/>
      <c r="BA171" s="225"/>
      <c r="BB171" s="225"/>
      <c r="BC171" s="225"/>
      <c r="BD171" s="225"/>
      <c r="BE171" s="225"/>
      <c r="BF171" s="225"/>
      <c r="BG171" s="225"/>
      <c r="BH171" s="225"/>
      <c r="BI171" s="225"/>
      <c r="BJ171" s="225"/>
      <c r="BK171" s="225"/>
      <c r="BL171" s="225"/>
      <c r="BM171" s="225"/>
      <c r="BN171" s="225"/>
    </row>
    <row r="172" customFormat="false" ht="15" hidden="false" customHeight="true" outlineLevel="0" collapsed="false">
      <c r="L172" s="225"/>
      <c r="M172" s="450" t="n">
        <f aca="false">M171+1</f>
        <v>21</v>
      </c>
      <c r="N172" s="225"/>
      <c r="O172" s="451"/>
      <c r="P172" s="452"/>
      <c r="Q172" s="225"/>
      <c r="R172" s="225"/>
      <c r="S172" s="225"/>
      <c r="T172" s="225"/>
      <c r="U172" s="225"/>
      <c r="V172" s="225"/>
      <c r="W172" s="225"/>
      <c r="X172" s="225"/>
      <c r="Y172" s="225"/>
      <c r="Z172" s="225"/>
      <c r="AA172" s="225"/>
      <c r="AB172" s="225"/>
      <c r="AC172" s="225"/>
      <c r="AD172" s="225"/>
      <c r="AE172" s="225"/>
      <c r="AF172" s="225"/>
      <c r="AG172" s="225"/>
      <c r="AH172" s="225"/>
      <c r="AI172" s="225"/>
      <c r="AJ172" s="225"/>
      <c r="AK172" s="225"/>
      <c r="AL172" s="225"/>
      <c r="AM172" s="225"/>
      <c r="AN172" s="225"/>
      <c r="AO172" s="225"/>
      <c r="AP172" s="225"/>
      <c r="AQ172" s="225"/>
      <c r="AR172" s="225"/>
      <c r="AS172" s="225"/>
      <c r="AT172" s="225"/>
      <c r="AU172" s="225"/>
      <c r="AV172" s="225"/>
      <c r="AW172" s="225"/>
      <c r="AX172" s="225"/>
      <c r="AY172" s="225"/>
      <c r="AZ172" s="225"/>
      <c r="BA172" s="225"/>
      <c r="BB172" s="225"/>
      <c r="BC172" s="225"/>
      <c r="BD172" s="225"/>
      <c r="BE172" s="225"/>
      <c r="BF172" s="225"/>
      <c r="BG172" s="225"/>
      <c r="BH172" s="225"/>
      <c r="BI172" s="225"/>
      <c r="BJ172" s="225"/>
      <c r="BK172" s="225"/>
      <c r="BL172" s="225"/>
      <c r="BM172" s="225"/>
      <c r="BN172" s="225"/>
    </row>
    <row r="173" customFormat="false" ht="15" hidden="false" customHeight="true" outlineLevel="0" collapsed="false">
      <c r="L173" s="453" t="n">
        <f aca="false">HLOOKUP($J$55,$P$150:$BN$218,M173,TRUE())/HLOOKUP($J$55,$P$150:$BN$218,M$178,TRUE())</f>
        <v>0</v>
      </c>
      <c r="M173" s="450" t="n">
        <f aca="false">M172+1</f>
        <v>22</v>
      </c>
      <c r="N173" s="454" t="s">
        <v>286</v>
      </c>
      <c r="O173" s="455" t="s">
        <v>94</v>
      </c>
      <c r="P173" s="456" t="n">
        <f aca="false">AVERAGE(Q173:BN173)</f>
        <v>0.02412</v>
      </c>
      <c r="Q173" s="457" t="n">
        <f aca="false">Q159*$D$151</f>
        <v>0.018</v>
      </c>
      <c r="R173" s="457" t="n">
        <f aca="false">R159*$D$151</f>
        <v>0.021</v>
      </c>
      <c r="S173" s="457" t="n">
        <f aca="false">S159*$D$151</f>
        <v>0.024</v>
      </c>
      <c r="T173" s="457" t="n">
        <f aca="false">T159*$D$151</f>
        <v>0.018</v>
      </c>
      <c r="U173" s="457" t="n">
        <f aca="false">U159*$D$151</f>
        <v>0.018</v>
      </c>
      <c r="V173" s="457" t="n">
        <f aca="false">V159*$D$151</f>
        <v>0.024</v>
      </c>
      <c r="W173" s="457" t="n">
        <f aca="false">W159*$D$151</f>
        <v>0.021</v>
      </c>
      <c r="X173" s="457" t="n">
        <f aca="false">X159*$D$151</f>
        <v>0.021</v>
      </c>
      <c r="Y173" s="457" t="n">
        <f aca="false">Y159*$D$151</f>
        <v>0.021</v>
      </c>
      <c r="Z173" s="457" t="n">
        <f aca="false">Z159*$D$151</f>
        <v>0.024</v>
      </c>
      <c r="AA173" s="457" t="n">
        <f aca="false">AA159*$D$151</f>
        <v>0.024</v>
      </c>
      <c r="AB173" s="457" t="n">
        <f aca="false">AB159*$D$151</f>
        <v>0.027</v>
      </c>
      <c r="AC173" s="457" t="n">
        <f aca="false">AC159*$D$151</f>
        <v>0.018</v>
      </c>
      <c r="AD173" s="457" t="n">
        <f aca="false">AD159*$D$151</f>
        <v>0.021</v>
      </c>
      <c r="AE173" s="457" t="n">
        <f aca="false">AE159*$D$151</f>
        <v>0.024</v>
      </c>
      <c r="AF173" s="457" t="n">
        <f aca="false">AF159*$D$151</f>
        <v>0.027</v>
      </c>
      <c r="AG173" s="457" t="n">
        <f aca="false">AG159*$D$151</f>
        <v>0.03</v>
      </c>
      <c r="AH173" s="457" t="n">
        <f aca="false">AH159*$D$151</f>
        <v>0.024</v>
      </c>
      <c r="AI173" s="457" t="n">
        <f aca="false">AI159*$D$151</f>
        <v>0.027</v>
      </c>
      <c r="AJ173" s="457" t="n">
        <f aca="false">AJ159*$D$151</f>
        <v>0.024</v>
      </c>
      <c r="AK173" s="457" t="n">
        <f aca="false">AK159*$D$151</f>
        <v>0.027</v>
      </c>
      <c r="AL173" s="457" t="n">
        <f aca="false">AL159*$D$151</f>
        <v>0.021</v>
      </c>
      <c r="AM173" s="457" t="n">
        <f aca="false">AM159*$D$151</f>
        <v>0.024</v>
      </c>
      <c r="AN173" s="457" t="n">
        <f aca="false">AN159*$D$151</f>
        <v>0.027</v>
      </c>
      <c r="AO173" s="457" t="n">
        <f aca="false">AO159*$D$151</f>
        <v>0.024</v>
      </c>
      <c r="AP173" s="457" t="n">
        <f aca="false">AP159*$D$151</f>
        <v>0.021</v>
      </c>
      <c r="AQ173" s="457" t="n">
        <f aca="false">AQ159*$D$151</f>
        <v>0.024</v>
      </c>
      <c r="AR173" s="457" t="n">
        <f aca="false">AR159*$D$151</f>
        <v>0.024</v>
      </c>
      <c r="AS173" s="457" t="n">
        <f aca="false">AS159*$D$151</f>
        <v>0.027</v>
      </c>
      <c r="AT173" s="457" t="n">
        <f aca="false">AT159*$D$151</f>
        <v>0.027</v>
      </c>
      <c r="AU173" s="457" t="n">
        <f aca="false">AU159*$D$151</f>
        <v>0.027</v>
      </c>
      <c r="AV173" s="457" t="n">
        <f aca="false">AV159*$D$151</f>
        <v>0.027</v>
      </c>
      <c r="AW173" s="457" t="n">
        <f aca="false">AW159*$D$151</f>
        <v>0.03</v>
      </c>
      <c r="AX173" s="457" t="n">
        <f aca="false">AX159*$D$151</f>
        <v>0.021</v>
      </c>
      <c r="AY173" s="457" t="n">
        <f aca="false">AY159*$D$151</f>
        <v>0.024</v>
      </c>
      <c r="AZ173" s="457" t="n">
        <f aca="false">AZ159*$D$151</f>
        <v>0.024</v>
      </c>
      <c r="BA173" s="457" t="n">
        <f aca="false">BA159*$D$151</f>
        <v>0.024</v>
      </c>
      <c r="BB173" s="457" t="n">
        <f aca="false">BB159*$D$151</f>
        <v>0.027</v>
      </c>
      <c r="BC173" s="457" t="n">
        <f aca="false">BC159*$D$151</f>
        <v>0.024</v>
      </c>
      <c r="BD173" s="457" t="n">
        <f aca="false">BD159*$D$151</f>
        <v>0.024</v>
      </c>
      <c r="BE173" s="457" t="n">
        <f aca="false">BE159*$D$151</f>
        <v>0.027</v>
      </c>
      <c r="BF173" s="457" t="n">
        <f aca="false">BF159*$D$151</f>
        <v>0.024</v>
      </c>
      <c r="BG173" s="457" t="n">
        <f aca="false">BG159*$D$151</f>
        <v>0.027</v>
      </c>
      <c r="BH173" s="457" t="n">
        <f aca="false">BH159*$D$151</f>
        <v>0.024</v>
      </c>
      <c r="BI173" s="457" t="n">
        <f aca="false">BI159*$D$151</f>
        <v>0.027</v>
      </c>
      <c r="BJ173" s="457" t="n">
        <f aca="false">BJ159*$D$151</f>
        <v>0.03</v>
      </c>
      <c r="BK173" s="457" t="n">
        <f aca="false">BK159*$D$151</f>
        <v>0.018</v>
      </c>
      <c r="BL173" s="457" t="n">
        <f aca="false">BL159*$D$151</f>
        <v>0.021</v>
      </c>
      <c r="BM173" s="457" t="n">
        <f aca="false">BM159*$D$151</f>
        <v>0.024</v>
      </c>
      <c r="BN173" s="457" t="n">
        <f aca="false">BN159*$D$151</f>
        <v>0.03</v>
      </c>
    </row>
    <row r="174" customFormat="false" ht="15" hidden="false" customHeight="true" outlineLevel="0" collapsed="false">
      <c r="L174" s="453" t="n">
        <f aca="false">HLOOKUP($J$55,$P$150:$BN$218,M174,TRUE())/HLOOKUP($J$55,$P$150:$BN$218,M$178,TRUE())</f>
        <v>0</v>
      </c>
      <c r="M174" s="450" t="n">
        <f aca="false">M173+1</f>
        <v>23</v>
      </c>
      <c r="N174" s="454"/>
      <c r="O174" s="458" t="s">
        <v>95</v>
      </c>
      <c r="P174" s="459" t="n">
        <f aca="false">AVERAGE(Q174:BN174)</f>
        <v>0.09851814</v>
      </c>
      <c r="Q174" s="457" t="n">
        <f aca="false">Q160*$E$151</f>
        <v>0.101808</v>
      </c>
      <c r="R174" s="457" t="n">
        <f aca="false">R160*$E$151</f>
        <v>0.098679</v>
      </c>
      <c r="S174" s="457" t="n">
        <f aca="false">S160*$E$151</f>
        <v>0.097608</v>
      </c>
      <c r="T174" s="457" t="n">
        <f aca="false">T160*$E$151</f>
        <v>0.08883</v>
      </c>
      <c r="U174" s="457" t="n">
        <f aca="false">U160*$E$151</f>
        <v>0.091434</v>
      </c>
      <c r="V174" s="457" t="n">
        <f aca="false">V160*$E$151</f>
        <v>0.087444</v>
      </c>
      <c r="W174" s="457" t="n">
        <f aca="false">W160*$E$151</f>
        <v>0.090447</v>
      </c>
      <c r="X174" s="457" t="n">
        <f aca="false">X160*$E$151</f>
        <v>0.08841</v>
      </c>
      <c r="Y174" s="457" t="n">
        <f aca="false">Y160*$E$151</f>
        <v>0.092505</v>
      </c>
      <c r="Z174" s="457" t="n">
        <f aca="false">Z160*$E$151</f>
        <v>0.099645</v>
      </c>
      <c r="AA174" s="457" t="n">
        <f aca="false">AA160*$E$151</f>
        <v>0.091518</v>
      </c>
      <c r="AB174" s="457" t="n">
        <f aca="false">AB160*$E$151</f>
        <v>0.09051</v>
      </c>
      <c r="AC174" s="457" t="n">
        <f aca="false">AC160*$E$151</f>
        <v>0.103908</v>
      </c>
      <c r="AD174" s="457" t="n">
        <f aca="false">AD160*$E$151</f>
        <v>0.104853</v>
      </c>
      <c r="AE174" s="457" t="n">
        <f aca="false">AE160*$E$151</f>
        <v>0.105756</v>
      </c>
      <c r="AF174" s="457" t="n">
        <f aca="false">AF160*$E$151</f>
        <v>0.104601</v>
      </c>
      <c r="AG174" s="457" t="n">
        <f aca="false">AG160*$E$151</f>
        <v>0.103446</v>
      </c>
      <c r="AH174" s="457" t="n">
        <f aca="false">AH160*$E$151</f>
        <v>0.099645</v>
      </c>
      <c r="AI174" s="457" t="n">
        <f aca="false">AI160*$E$151</f>
        <v>0.104601</v>
      </c>
      <c r="AJ174" s="457" t="n">
        <f aca="false">AJ160*$E$151</f>
        <v>0.099645</v>
      </c>
      <c r="AK174" s="457" t="n">
        <f aca="false">AK160*$E$151</f>
        <v>0.101094</v>
      </c>
      <c r="AL174" s="457" t="n">
        <f aca="false">AL160*$E$151</f>
        <v>0.094563</v>
      </c>
      <c r="AM174" s="457" t="n">
        <f aca="false">AM160*$E$151</f>
        <v>0.097608</v>
      </c>
      <c r="AN174" s="457" t="n">
        <f aca="false">AN160*$E$151</f>
        <v>0.098574</v>
      </c>
      <c r="AO174" s="457" t="n">
        <f aca="false">AO160*$E$151</f>
        <v>0.099645</v>
      </c>
      <c r="AP174" s="457" t="n">
        <f aca="false">AP160*$E$151</f>
        <v>0.095088</v>
      </c>
      <c r="AQ174" s="457" t="n">
        <f aca="false">AQ160*$E$151</f>
        <v>0.101178</v>
      </c>
      <c r="AR174" s="457" t="n">
        <f aca="false">AR160*$E$151</f>
        <v>0.099645</v>
      </c>
      <c r="AS174" s="457" t="n">
        <f aca="false">AS160*$E$151</f>
        <v>0.104601</v>
      </c>
      <c r="AT174" s="457" t="n">
        <f aca="false">AT160*$E$151</f>
        <v>0.102585</v>
      </c>
      <c r="AU174" s="457" t="n">
        <f aca="false">AU160*$E$151</f>
        <v>0.102585</v>
      </c>
      <c r="AV174" s="457" t="n">
        <f aca="false">AV160*$E$151</f>
        <v>0.09807</v>
      </c>
      <c r="AW174" s="457" t="n">
        <f aca="false">AW160*$E$151</f>
        <v>0.100968</v>
      </c>
      <c r="AX174" s="457" t="n">
        <f aca="false">AX160*$E$151</f>
        <v>0.098154</v>
      </c>
      <c r="AY174" s="457" t="n">
        <f aca="false">AY160*$E$151</f>
        <v>0.099645</v>
      </c>
      <c r="AZ174" s="457" t="n">
        <f aca="false">AZ160*$E$151</f>
        <v>0.099645</v>
      </c>
      <c r="BA174" s="457" t="n">
        <f aca="false">BA160*$E$151</f>
        <v>0.099645</v>
      </c>
      <c r="BB174" s="457" t="n">
        <f aca="false">BB160*$E$151</f>
        <v>0.102585</v>
      </c>
      <c r="BC174" s="457" t="n">
        <f aca="false">BC160*$E$151</f>
        <v>0.083391</v>
      </c>
      <c r="BD174" s="457" t="n">
        <f aca="false">BD160*$E$151</f>
        <v>0.085932</v>
      </c>
      <c r="BE174" s="457" t="n">
        <f aca="false">BE160*$E$151</f>
        <v>0.094542</v>
      </c>
      <c r="BF174" s="457" t="n">
        <f aca="false">BF160*$E$151</f>
        <v>0.099645</v>
      </c>
      <c r="BG174" s="457" t="n">
        <f aca="false">BG160*$E$151</f>
        <v>0.102585</v>
      </c>
      <c r="BH174" s="457" t="n">
        <f aca="false">BH160*$E$151</f>
        <v>0.103719</v>
      </c>
      <c r="BI174" s="457" t="n">
        <f aca="false">BI160*$E$151</f>
        <v>0.102585</v>
      </c>
      <c r="BJ174" s="457" t="n">
        <f aca="false">BJ160*$E$151</f>
        <v>0.107436</v>
      </c>
      <c r="BK174" s="457" t="n">
        <f aca="false">BK160*$E$151</f>
        <v>0.101808</v>
      </c>
      <c r="BL174" s="457" t="n">
        <f aca="false">BL160*$E$151</f>
        <v>0.092505</v>
      </c>
      <c r="BM174" s="457" t="n">
        <f aca="false">BM160*$E$151</f>
        <v>0.101178</v>
      </c>
      <c r="BN174" s="457" t="n">
        <f aca="false">BN160*$E$151</f>
        <v>0.10941</v>
      </c>
    </row>
    <row r="175" customFormat="false" ht="15" hidden="false" customHeight="true" outlineLevel="0" collapsed="false">
      <c r="L175" s="460" t="n">
        <f aca="false">HLOOKUP($J$55,$P$150:$BN$218,M175,TRUE())/HLOOKUP($J$55,$P$150:$BN$218,M$178,TRUE())</f>
        <v>2.02133632790567</v>
      </c>
      <c r="M175" s="349" t="n">
        <f aca="false">M174+1</f>
        <v>24</v>
      </c>
      <c r="N175" s="454"/>
      <c r="O175" s="461" t="s">
        <v>96</v>
      </c>
      <c r="P175" s="462" t="n">
        <f aca="false">AVERAGE(Q175:BN175)</f>
        <v>0.0089024</v>
      </c>
      <c r="Q175" s="463" t="n">
        <f aca="false">Q161*$F$151</f>
        <v>0.0094</v>
      </c>
      <c r="R175" s="463" t="n">
        <f aca="false">R161*$F$151</f>
        <v>0.00685</v>
      </c>
      <c r="S175" s="463" t="n">
        <f aca="false">S161*$F$151</f>
        <v>0.00678</v>
      </c>
      <c r="T175" s="463" t="n">
        <f aca="false">T161*$F$151</f>
        <v>0.01076</v>
      </c>
      <c r="U175" s="463" t="n">
        <f aca="false">U161*$F$151</f>
        <v>0.01385</v>
      </c>
      <c r="V175" s="463" t="n">
        <f aca="false">V161*$F$151</f>
        <v>0.01017</v>
      </c>
      <c r="W175" s="463" t="n">
        <f aca="false">W161*$F$151</f>
        <v>0.01028</v>
      </c>
      <c r="X175" s="463" t="n">
        <f aca="false">X161*$F$151</f>
        <v>0.012235</v>
      </c>
      <c r="Y175" s="463" t="n">
        <f aca="false">Y161*$F$151</f>
        <v>0.00832</v>
      </c>
      <c r="Z175" s="463" t="n">
        <f aca="false">Z161*$F$151</f>
        <v>0.0092</v>
      </c>
      <c r="AA175" s="463" t="n">
        <f aca="false">AA161*$F$151</f>
        <v>0.01017</v>
      </c>
      <c r="AB175" s="463" t="n">
        <f aca="false">AB161*$F$151</f>
        <v>0.01006</v>
      </c>
      <c r="AC175" s="463" t="n">
        <f aca="false">AC161*$F$151</f>
        <v>0.00742</v>
      </c>
      <c r="AD175" s="463" t="n">
        <f aca="false">AD161*$F$151</f>
        <v>0.00881</v>
      </c>
      <c r="AE175" s="463" t="n">
        <f aca="false">AE161*$F$151</f>
        <v>0.009685</v>
      </c>
      <c r="AF175" s="463" t="n">
        <f aca="false">AF161*$F$151</f>
        <v>0.00958</v>
      </c>
      <c r="AG175" s="463" t="n">
        <f aca="false">AG161*$F$151</f>
        <v>0.009475</v>
      </c>
      <c r="AH175" s="463" t="n">
        <f aca="false">AH161*$F$151</f>
        <v>0.0092</v>
      </c>
      <c r="AI175" s="463" t="n">
        <f aca="false">AI161*$F$151</f>
        <v>0.008145</v>
      </c>
      <c r="AJ175" s="463" t="n">
        <f aca="false">AJ161*$F$151</f>
        <v>0.0092</v>
      </c>
      <c r="AK175" s="463" t="n">
        <f aca="false">AK161*$F$151</f>
        <v>0.00922</v>
      </c>
      <c r="AL175" s="463" t="n">
        <f aca="false">AL161*$F$151</f>
        <v>0.00881</v>
      </c>
      <c r="AM175" s="463" t="n">
        <f aca="false">AM161*$F$151</f>
        <v>0.008715</v>
      </c>
      <c r="AN175" s="463" t="n">
        <f aca="false">AN161*$F$151</f>
        <v>0.0091</v>
      </c>
      <c r="AO175" s="463" t="n">
        <f aca="false">AO161*$F$151</f>
        <v>0.0092</v>
      </c>
      <c r="AP175" s="463" t="n">
        <f aca="false">AP161*$F$151</f>
        <v>0.006485</v>
      </c>
      <c r="AQ175" s="463" t="n">
        <f aca="false">AQ161*$F$151</f>
        <v>0.00714</v>
      </c>
      <c r="AR175" s="463" t="n">
        <f aca="false">AR161*$F$151</f>
        <v>0.0092</v>
      </c>
      <c r="AS175" s="463" t="n">
        <f aca="false">AS161*$F$151</f>
        <v>0.008145</v>
      </c>
      <c r="AT175" s="463" t="n">
        <f aca="false">AT161*$F$151</f>
        <v>0.007665</v>
      </c>
      <c r="AU175" s="463" t="n">
        <f aca="false">AU161*$F$151</f>
        <v>0.007665</v>
      </c>
      <c r="AV175" s="463" t="n">
        <f aca="false">AV161*$F$151</f>
        <v>0.00754</v>
      </c>
      <c r="AW175" s="463" t="n">
        <f aca="false">AW161*$F$151</f>
        <v>0.007935</v>
      </c>
      <c r="AX175" s="463" t="n">
        <f aca="false">AX161*$F$151</f>
        <v>0.00918</v>
      </c>
      <c r="AY175" s="463" t="n">
        <f aca="false">AY161*$F$151</f>
        <v>0.0092</v>
      </c>
      <c r="AZ175" s="463" t="n">
        <f aca="false">AZ161*$F$151</f>
        <v>0.0092</v>
      </c>
      <c r="BA175" s="463" t="n">
        <f aca="false">BA161*$F$151</f>
        <v>0.0092</v>
      </c>
      <c r="BB175" s="463" t="n">
        <f aca="false">BB161*$F$151</f>
        <v>0.007665</v>
      </c>
      <c r="BC175" s="463" t="n">
        <f aca="false">BC161*$F$151</f>
        <v>0.011135</v>
      </c>
      <c r="BD175" s="463" t="n">
        <f aca="false">BD161*$F$151</f>
        <v>0.01174</v>
      </c>
      <c r="BE175" s="463" t="n">
        <f aca="false">BE161*$F$151</f>
        <v>0.00862</v>
      </c>
      <c r="BF175" s="463" t="n">
        <f aca="false">BF161*$F$151</f>
        <v>0.0092</v>
      </c>
      <c r="BG175" s="463" t="n">
        <f aca="false">BG161*$F$151</f>
        <v>0.007665</v>
      </c>
      <c r="BH175" s="463" t="n">
        <f aca="false">BH161*$F$151</f>
        <v>0.00775</v>
      </c>
      <c r="BI175" s="463" t="n">
        <f aca="false">BI161*$F$151</f>
        <v>0.007665</v>
      </c>
      <c r="BJ175" s="463" t="n">
        <f aca="false">BJ161*$F$151</f>
        <v>0.007105</v>
      </c>
      <c r="BK175" s="463" t="n">
        <f aca="false">BK161*$F$151</f>
        <v>0.0094</v>
      </c>
      <c r="BL175" s="463" t="n">
        <f aca="false">BL161*$F$151</f>
        <v>0.00832</v>
      </c>
      <c r="BM175" s="463" t="n">
        <f aca="false">BM161*$F$151</f>
        <v>0.00714</v>
      </c>
      <c r="BN175" s="463" t="n">
        <f aca="false">BN161*$F$151</f>
        <v>0.008525</v>
      </c>
    </row>
    <row r="176" customFormat="false" ht="15" hidden="false" customHeight="true" outlineLevel="0" collapsed="false">
      <c r="L176" s="460" t="n">
        <f aca="false">HLOOKUP($J$55,$P$150:$BN$218,M176,TRUE())/HLOOKUP($J$55,$P$150:$BN$218,M$178,TRUE())</f>
        <v>11.6685008422235</v>
      </c>
      <c r="M176" s="349" t="n">
        <f aca="false">M175+1</f>
        <v>25</v>
      </c>
      <c r="N176" s="454"/>
      <c r="O176" s="461" t="s">
        <v>97</v>
      </c>
      <c r="P176" s="462" t="n">
        <f aca="false">AVERAGE(Q176:BN176)</f>
        <v>0.0087757</v>
      </c>
      <c r="Q176" s="463" t="n">
        <f aca="false">Q162*$G$151</f>
        <v>0.00841</v>
      </c>
      <c r="R176" s="463" t="n">
        <f aca="false">R162*$G$151</f>
        <v>0.01028</v>
      </c>
      <c r="S176" s="463" t="n">
        <f aca="false">S162*$G$151</f>
        <v>0.01017</v>
      </c>
      <c r="T176" s="463" t="n">
        <f aca="false">T162*$G$151</f>
        <v>0.00977</v>
      </c>
      <c r="U176" s="463" t="n">
        <f aca="false">U162*$G$151</f>
        <v>0.00742</v>
      </c>
      <c r="V176" s="463" t="n">
        <f aca="false">V162*$G$151</f>
        <v>0.0092</v>
      </c>
      <c r="W176" s="463" t="n">
        <f aca="false">W162*$G$151</f>
        <v>0.0093</v>
      </c>
      <c r="X176" s="463" t="n">
        <f aca="false">X162*$G$151</f>
        <v>0.0093</v>
      </c>
      <c r="Y176" s="463" t="n">
        <f aca="false">Y162*$G$151</f>
        <v>0.00979</v>
      </c>
      <c r="Z176" s="463" t="n">
        <f aca="false">Z162*$G$151</f>
        <v>0.00823</v>
      </c>
      <c r="AA176" s="463" t="n">
        <f aca="false">AA162*$G$151</f>
        <v>0.0092</v>
      </c>
      <c r="AB176" s="463" t="n">
        <f aca="false">AB162*$G$151</f>
        <v>0.0091</v>
      </c>
      <c r="AC176" s="463" t="n">
        <f aca="false">AC162*$G$151</f>
        <v>0.008905</v>
      </c>
      <c r="AD176" s="463" t="n">
        <f aca="false">AD162*$G$151</f>
        <v>0.00783</v>
      </c>
      <c r="AE176" s="463" t="n">
        <f aca="false">AE162*$G$151</f>
        <v>0.00678</v>
      </c>
      <c r="AF176" s="463" t="n">
        <f aca="false">AF162*$G$151</f>
        <v>0.007185</v>
      </c>
      <c r="AG176" s="463" t="n">
        <f aca="false">AG162*$G$151</f>
        <v>0.007105</v>
      </c>
      <c r="AH176" s="463" t="n">
        <f aca="false">AH162*$G$151</f>
        <v>0.00823</v>
      </c>
      <c r="AI176" s="463" t="n">
        <f aca="false">AI162*$G$151</f>
        <v>0.00862</v>
      </c>
      <c r="AJ176" s="463" t="n">
        <f aca="false">AJ162*$G$151</f>
        <v>0.00823</v>
      </c>
      <c r="AK176" s="463" t="n">
        <f aca="false">AK162*$G$151</f>
        <v>0.00826</v>
      </c>
      <c r="AL176" s="463" t="n">
        <f aca="false">AL162*$G$151</f>
        <v>0.00979</v>
      </c>
      <c r="AM176" s="463" t="n">
        <f aca="false">AM162*$G$151</f>
        <v>0.009685</v>
      </c>
      <c r="AN176" s="463" t="n">
        <f aca="false">AN162*$G$151</f>
        <v>0.00814</v>
      </c>
      <c r="AO176" s="463" t="n">
        <f aca="false">AO162*$G$151</f>
        <v>0.00823</v>
      </c>
      <c r="AP176" s="463" t="n">
        <f aca="false">AP162*$G$151</f>
        <v>0.01187</v>
      </c>
      <c r="AQ176" s="463" t="n">
        <f aca="false">AQ162*$G$151</f>
        <v>0.01005</v>
      </c>
      <c r="AR176" s="463" t="n">
        <f aca="false">AR162*$G$151</f>
        <v>0.00823</v>
      </c>
      <c r="AS176" s="463" t="n">
        <f aca="false">AS162*$G$151</f>
        <v>0.00862</v>
      </c>
      <c r="AT176" s="463" t="n">
        <f aca="false">AT162*$G$151</f>
        <v>0.00862</v>
      </c>
      <c r="AU176" s="463" t="n">
        <f aca="false">AU162*$G$151</f>
        <v>0.00862</v>
      </c>
      <c r="AV176" s="463" t="n">
        <f aca="false">AV162*$G$151</f>
        <v>0.00946</v>
      </c>
      <c r="AW176" s="463" t="n">
        <f aca="false">AW162*$G$151</f>
        <v>0.008405</v>
      </c>
      <c r="AX176" s="463" t="n">
        <f aca="false">AX162*$G$151</f>
        <v>0.0082</v>
      </c>
      <c r="AY176" s="463" t="n">
        <f aca="false">AY162*$G$151</f>
        <v>0.00823</v>
      </c>
      <c r="AZ176" s="463" t="n">
        <f aca="false">AZ162*$G$151</f>
        <v>0.00823</v>
      </c>
      <c r="BA176" s="463" t="n">
        <f aca="false">BA162*$G$151</f>
        <v>0.00823</v>
      </c>
      <c r="BB176" s="463" t="n">
        <f aca="false">BB162*$G$151</f>
        <v>0.00862</v>
      </c>
      <c r="BC176" s="463" t="n">
        <f aca="false">BC162*$G$151</f>
        <v>0.01017</v>
      </c>
      <c r="BD176" s="463" t="n">
        <f aca="false">BD162*$G$151</f>
        <v>0.008835</v>
      </c>
      <c r="BE176" s="463" t="n">
        <f aca="false">BE162*$G$151</f>
        <v>0.0091</v>
      </c>
      <c r="BF176" s="463" t="n">
        <f aca="false">BF162*$G$151</f>
        <v>0.00823</v>
      </c>
      <c r="BG176" s="463" t="n">
        <f aca="false">BG162*$G$151</f>
        <v>0.00862</v>
      </c>
      <c r="BH176" s="463" t="n">
        <f aca="false">BH162*$G$151</f>
        <v>0.008715</v>
      </c>
      <c r="BI176" s="463" t="n">
        <f aca="false">BI162*$G$151</f>
        <v>0.00862</v>
      </c>
      <c r="BJ176" s="463" t="n">
        <f aca="false">BJ162*$G$151</f>
        <v>0.00758</v>
      </c>
      <c r="BK176" s="463" t="n">
        <f aca="false">BK162*$G$151</f>
        <v>0.00841</v>
      </c>
      <c r="BL176" s="463" t="n">
        <f aca="false">BL162*$G$151</f>
        <v>0.01175</v>
      </c>
      <c r="BM176" s="463" t="n">
        <f aca="false">BM162*$G$151</f>
        <v>0.01005</v>
      </c>
      <c r="BN176" s="463" t="n">
        <f aca="false">BN162*$G$151</f>
        <v>0.00616</v>
      </c>
    </row>
    <row r="177" customFormat="false" ht="15" hidden="false" customHeight="true" outlineLevel="0" collapsed="false">
      <c r="L177" s="460" t="n">
        <f aca="false">HLOOKUP($J$55,$P$150:$BN$218,M177,TRUE())/HLOOKUP($J$55,$P$150:$BN$218,M$178,TRUE())</f>
        <v>0.833239752947782</v>
      </c>
      <c r="M177" s="349" t="n">
        <f aca="false">M176+1</f>
        <v>26</v>
      </c>
      <c r="N177" s="454"/>
      <c r="O177" s="461" t="s">
        <v>98</v>
      </c>
      <c r="P177" s="462" t="n">
        <f aca="false">AVERAGE(Q177:BN177)</f>
        <v>0.0096904</v>
      </c>
      <c r="Q177" s="463" t="n">
        <f aca="false">Q163*$H$151</f>
        <v>0.0099</v>
      </c>
      <c r="R177" s="463" t="n">
        <f aca="false">R163*$H$151</f>
        <v>0.01175</v>
      </c>
      <c r="S177" s="463" t="n">
        <f aca="false">S163*$H$151</f>
        <v>0.01162</v>
      </c>
      <c r="T177" s="463" t="n">
        <f aca="false">T163*$H$151</f>
        <v>0.01064</v>
      </c>
      <c r="U177" s="463" t="n">
        <f aca="false">U163*$H$151</f>
        <v>0.00792</v>
      </c>
      <c r="V177" s="463" t="n">
        <f aca="false">V163*$H$151</f>
        <v>0.01162</v>
      </c>
      <c r="W177" s="463" t="n">
        <f aca="false">W163*$H$151</f>
        <v>0.01077</v>
      </c>
      <c r="X177" s="463" t="n">
        <f aca="false">X163*$H$151</f>
        <v>0.00783</v>
      </c>
      <c r="Y177" s="463" t="n">
        <f aca="false">Y163*$H$151</f>
        <v>0.01273</v>
      </c>
      <c r="Z177" s="463" t="n">
        <f aca="false">Z163*$H$151</f>
        <v>0.00969</v>
      </c>
      <c r="AA177" s="463" t="n">
        <f aca="false">AA163*$H$151</f>
        <v>0.00968</v>
      </c>
      <c r="AB177" s="463" t="n">
        <f aca="false">AB163*$H$151</f>
        <v>0.00958</v>
      </c>
      <c r="AC177" s="463" t="n">
        <f aca="false">AC163*$H$151</f>
        <v>0.01187</v>
      </c>
      <c r="AD177" s="463" t="n">
        <f aca="false">AD163*$H$151</f>
        <v>0.00979</v>
      </c>
      <c r="AE177" s="463" t="n">
        <f aca="false">AE163*$H$151</f>
        <v>0.00871</v>
      </c>
      <c r="AF177" s="463" t="n">
        <f aca="false">AF163*$H$151</f>
        <v>0.00766</v>
      </c>
      <c r="AG177" s="463" t="n">
        <f aca="false">AG163*$H$151</f>
        <v>0.00758</v>
      </c>
      <c r="AH177" s="463" t="n">
        <f aca="false">AH163*$H$151</f>
        <v>0.00969</v>
      </c>
      <c r="AI177" s="463" t="n">
        <f aca="false">AI163*$H$151</f>
        <v>0.00766</v>
      </c>
      <c r="AJ177" s="463" t="n">
        <f aca="false">AJ163*$H$151</f>
        <v>0.00969</v>
      </c>
      <c r="AK177" s="463" t="n">
        <f aca="false">AK163*$H$151</f>
        <v>0.0079</v>
      </c>
      <c r="AL177" s="463" t="n">
        <f aca="false">AL163*$H$151</f>
        <v>0.01077</v>
      </c>
      <c r="AM177" s="463" t="n">
        <f aca="false">AM163*$H$151</f>
        <v>0.00872</v>
      </c>
      <c r="AN177" s="463" t="n">
        <f aca="false">AN163*$H$151</f>
        <v>0.00958</v>
      </c>
      <c r="AO177" s="463" t="n">
        <f aca="false">AO163*$H$151</f>
        <v>0.00969</v>
      </c>
      <c r="AP177" s="463" t="n">
        <f aca="false">AP163*$H$151</f>
        <v>0.01101</v>
      </c>
      <c r="AQ177" s="463" t="n">
        <f aca="false">AQ163*$H$151</f>
        <v>0.00944</v>
      </c>
      <c r="AR177" s="463" t="n">
        <f aca="false">AR163*$H$151</f>
        <v>0.00969</v>
      </c>
      <c r="AS177" s="463" t="n">
        <f aca="false">AS163*$H$151</f>
        <v>0.00766</v>
      </c>
      <c r="AT177" s="463" t="n">
        <f aca="false">AT163*$H$151</f>
        <v>0.00958</v>
      </c>
      <c r="AU177" s="463" t="n">
        <f aca="false">AU163*$H$151</f>
        <v>0.00958</v>
      </c>
      <c r="AV177" s="463" t="n">
        <f aca="false">AV163*$H$151</f>
        <v>0.0103</v>
      </c>
      <c r="AW177" s="463" t="n">
        <f aca="false">AW163*$H$151</f>
        <v>0.00924</v>
      </c>
      <c r="AX177" s="463" t="n">
        <f aca="false">AX163*$H$151</f>
        <v>0.0115</v>
      </c>
      <c r="AY177" s="463" t="n">
        <f aca="false">AY163*$H$151</f>
        <v>0.00969</v>
      </c>
      <c r="AZ177" s="463" t="n">
        <f aca="false">AZ163*$H$151</f>
        <v>0.00969</v>
      </c>
      <c r="BA177" s="463" t="n">
        <f aca="false">BA163*$H$151</f>
        <v>0.00969</v>
      </c>
      <c r="BB177" s="463" t="n">
        <f aca="false">BB163*$H$151</f>
        <v>0.00958</v>
      </c>
      <c r="BC177" s="463" t="n">
        <f aca="false">BC163*$H$151</f>
        <v>0.00968</v>
      </c>
      <c r="BD177" s="463" t="n">
        <f aca="false">BD163*$H$151</f>
        <v>0.00993</v>
      </c>
      <c r="BE177" s="463" t="n">
        <f aca="false">BE163*$H$151</f>
        <v>0.01054</v>
      </c>
      <c r="BF177" s="463" t="n">
        <f aca="false">BF163*$H$151</f>
        <v>0.00969</v>
      </c>
      <c r="BG177" s="463" t="n">
        <f aca="false">BG163*$H$151</f>
        <v>0.00958</v>
      </c>
      <c r="BH177" s="463" t="n">
        <f aca="false">BH163*$H$151</f>
        <v>0.00968</v>
      </c>
      <c r="BI177" s="463" t="n">
        <f aca="false">BI163*$H$151</f>
        <v>0.00958</v>
      </c>
      <c r="BJ177" s="463" t="n">
        <f aca="false">BJ163*$H$151</f>
        <v>0.00947</v>
      </c>
      <c r="BK177" s="463" t="n">
        <f aca="false">BK163*$H$151</f>
        <v>0.0099</v>
      </c>
      <c r="BL177" s="463" t="n">
        <f aca="false">BL163*$H$151</f>
        <v>0.00881</v>
      </c>
      <c r="BM177" s="463" t="n">
        <f aca="false">BM163*$H$151</f>
        <v>0.00944</v>
      </c>
      <c r="BN177" s="463" t="n">
        <f aca="false">BN163*$H$151</f>
        <v>0.00853</v>
      </c>
    </row>
    <row r="178" customFormat="false" ht="15" hidden="false" customHeight="true" outlineLevel="0" collapsed="false">
      <c r="L178" s="241" t="n">
        <f aca="false">SUM(L173:L177)</f>
        <v>14.5230769230769</v>
      </c>
      <c r="M178" s="349" t="n">
        <f aca="false">M177+1</f>
        <v>27</v>
      </c>
      <c r="N178" s="454"/>
      <c r="O178" s="464" t="s">
        <v>256</v>
      </c>
      <c r="P178" s="465" t="n">
        <f aca="false">SUM(P173:P177)</f>
        <v>0.15000664</v>
      </c>
      <c r="Q178" s="463" t="n">
        <f aca="false">SUM(Q173:Q177)</f>
        <v>0.147518</v>
      </c>
      <c r="R178" s="463" t="n">
        <f aca="false">SUM(R173:R177)</f>
        <v>0.148559</v>
      </c>
      <c r="S178" s="463" t="n">
        <f aca="false">SUM(S173:S177)</f>
        <v>0.150178</v>
      </c>
      <c r="T178" s="463" t="n">
        <f aca="false">SUM(T173:T177)</f>
        <v>0.138</v>
      </c>
      <c r="U178" s="463" t="n">
        <f aca="false">SUM(U173:U177)</f>
        <v>0.138624</v>
      </c>
      <c r="V178" s="463" t="n">
        <f aca="false">SUM(V173:V177)</f>
        <v>0.142434</v>
      </c>
      <c r="W178" s="463" t="n">
        <f aca="false">SUM(W173:W177)</f>
        <v>0.141797</v>
      </c>
      <c r="X178" s="463" t="n">
        <f aca="false">SUM(X173:X177)</f>
        <v>0.138775</v>
      </c>
      <c r="Y178" s="463" t="n">
        <f aca="false">SUM(Y173:Y177)</f>
        <v>0.144345</v>
      </c>
      <c r="Z178" s="463" t="n">
        <f aca="false">SUM(Z173:Z177)</f>
        <v>0.150765</v>
      </c>
      <c r="AA178" s="463" t="n">
        <f aca="false">SUM(AA173:AA177)</f>
        <v>0.144568</v>
      </c>
      <c r="AB178" s="463" t="n">
        <f aca="false">SUM(AB173:AB177)</f>
        <v>0.14625</v>
      </c>
      <c r="AC178" s="463" t="n">
        <f aca="false">SUM(AC173:AC177)</f>
        <v>0.150103</v>
      </c>
      <c r="AD178" s="463" t="n">
        <f aca="false">SUM(AD173:AD177)</f>
        <v>0.152283</v>
      </c>
      <c r="AE178" s="463" t="n">
        <f aca="false">SUM(AE173:AE177)</f>
        <v>0.154931</v>
      </c>
      <c r="AF178" s="463" t="n">
        <f aca="false">SUM(AF173:AF177)</f>
        <v>0.156026</v>
      </c>
      <c r="AG178" s="463" t="n">
        <f aca="false">SUM(AG173:AG177)</f>
        <v>0.157606</v>
      </c>
      <c r="AH178" s="463" t="n">
        <f aca="false">SUM(AH173:AH177)</f>
        <v>0.150765</v>
      </c>
      <c r="AI178" s="463" t="n">
        <f aca="false">SUM(AI173:AI177)</f>
        <v>0.156026</v>
      </c>
      <c r="AJ178" s="463" t="n">
        <f aca="false">SUM(AJ173:AJ177)</f>
        <v>0.150765</v>
      </c>
      <c r="AK178" s="463" t="n">
        <f aca="false">SUM(AK173:AK177)</f>
        <v>0.153474</v>
      </c>
      <c r="AL178" s="463" t="n">
        <f aca="false">SUM(AL173:AL177)</f>
        <v>0.144933</v>
      </c>
      <c r="AM178" s="463" t="n">
        <f aca="false">SUM(AM173:AM177)</f>
        <v>0.148728</v>
      </c>
      <c r="AN178" s="463" t="n">
        <f aca="false">SUM(AN173:AN177)</f>
        <v>0.152394</v>
      </c>
      <c r="AO178" s="463" t="n">
        <f aca="false">SUM(AO173:AO177)</f>
        <v>0.150765</v>
      </c>
      <c r="AP178" s="463" t="n">
        <f aca="false">SUM(AP173:AP177)</f>
        <v>0.145453</v>
      </c>
      <c r="AQ178" s="463" t="n">
        <f aca="false">SUM(AQ173:AQ177)</f>
        <v>0.151808</v>
      </c>
      <c r="AR178" s="463" t="n">
        <f aca="false">SUM(AR173:AR177)</f>
        <v>0.150765</v>
      </c>
      <c r="AS178" s="463" t="n">
        <f aca="false">SUM(AS173:AS177)</f>
        <v>0.156026</v>
      </c>
      <c r="AT178" s="463" t="n">
        <f aca="false">SUM(AT173:AT177)</f>
        <v>0.15545</v>
      </c>
      <c r="AU178" s="463" t="n">
        <f aca="false">SUM(AU173:AU177)</f>
        <v>0.15545</v>
      </c>
      <c r="AV178" s="463" t="n">
        <f aca="false">SUM(AV173:AV177)</f>
        <v>0.15237</v>
      </c>
      <c r="AW178" s="463" t="n">
        <f aca="false">SUM(AW173:AW177)</f>
        <v>0.156548</v>
      </c>
      <c r="AX178" s="463" t="n">
        <f aca="false">SUM(AX173:AX177)</f>
        <v>0.148034</v>
      </c>
      <c r="AY178" s="463" t="n">
        <f aca="false">SUM(AY173:AY177)</f>
        <v>0.150765</v>
      </c>
      <c r="AZ178" s="463" t="n">
        <f aca="false">SUM(AZ173:AZ177)</f>
        <v>0.150765</v>
      </c>
      <c r="BA178" s="463" t="n">
        <f aca="false">SUM(BA173:BA177)</f>
        <v>0.150765</v>
      </c>
      <c r="BB178" s="463" t="n">
        <f aca="false">SUM(BB173:BB177)</f>
        <v>0.15545</v>
      </c>
      <c r="BC178" s="463" t="n">
        <f aca="false">SUM(BC173:BC177)</f>
        <v>0.138376</v>
      </c>
      <c r="BD178" s="463" t="n">
        <f aca="false">SUM(BD173:BD177)</f>
        <v>0.140437</v>
      </c>
      <c r="BE178" s="463" t="n">
        <f aca="false">SUM(BE173:BE177)</f>
        <v>0.149802</v>
      </c>
      <c r="BF178" s="463" t="n">
        <f aca="false">SUM(BF173:BF177)</f>
        <v>0.150765</v>
      </c>
      <c r="BG178" s="463" t="n">
        <f aca="false">SUM(BG173:BG177)</f>
        <v>0.15545</v>
      </c>
      <c r="BH178" s="463" t="n">
        <f aca="false">SUM(BH173:BH177)</f>
        <v>0.153864</v>
      </c>
      <c r="BI178" s="463" t="n">
        <f aca="false">SUM(BI173:BI177)</f>
        <v>0.15545</v>
      </c>
      <c r="BJ178" s="463" t="n">
        <f aca="false">SUM(BJ173:BJ177)</f>
        <v>0.161591</v>
      </c>
      <c r="BK178" s="463" t="n">
        <f aca="false">SUM(BK173:BK177)</f>
        <v>0.147518</v>
      </c>
      <c r="BL178" s="463" t="n">
        <f aca="false">SUM(BL173:BL177)</f>
        <v>0.142385</v>
      </c>
      <c r="BM178" s="463" t="n">
        <f aca="false">SUM(BM173:BM177)</f>
        <v>0.151808</v>
      </c>
      <c r="BN178" s="463" t="n">
        <f aca="false">SUM(BN173:BN177)</f>
        <v>0.162625</v>
      </c>
    </row>
    <row r="179" customFormat="false" ht="15" hidden="false" customHeight="true" outlineLevel="0" collapsed="false">
      <c r="L179" s="241"/>
      <c r="M179" s="349" t="n">
        <f aca="false">M178+1</f>
        <v>28</v>
      </c>
      <c r="N179" s="1"/>
      <c r="O179" s="350"/>
      <c r="P179" s="351"/>
      <c r="Q179" s="1"/>
      <c r="R179" s="1"/>
      <c r="S179" s="1"/>
      <c r="T179" s="1"/>
      <c r="U179" s="1"/>
      <c r="V179" s="1"/>
      <c r="W179" s="1"/>
      <c r="X179" s="1"/>
      <c r="Y179" s="1"/>
      <c r="Z179" s="1"/>
      <c r="AA179" s="1"/>
      <c r="AB179" s="1"/>
      <c r="AC179" s="1"/>
      <c r="AD179" s="1"/>
      <c r="AE179" s="1"/>
      <c r="AF179" s="1"/>
      <c r="AG179" s="1"/>
      <c r="AH179" s="1"/>
      <c r="AI179" s="1"/>
      <c r="AJ179" s="1"/>
      <c r="AK179" s="1"/>
      <c r="AL179" s="1"/>
      <c r="AM179" s="1"/>
      <c r="AN179" s="1"/>
      <c r="AO179" s="1"/>
      <c r="AP179" s="1"/>
      <c r="AQ179" s="1"/>
      <c r="AR179" s="1"/>
      <c r="AS179" s="1"/>
      <c r="AT179" s="1"/>
      <c r="AU179" s="1"/>
      <c r="AV179" s="1"/>
      <c r="AW179" s="1"/>
      <c r="AX179" s="1"/>
      <c r="AY179" s="1"/>
      <c r="AZ179" s="1"/>
      <c r="BA179" s="1"/>
      <c r="BB179" s="1"/>
      <c r="BC179" s="1"/>
      <c r="BD179" s="1"/>
      <c r="BE179" s="1"/>
      <c r="BF179" s="1"/>
      <c r="BG179" s="1"/>
      <c r="BH179" s="1"/>
      <c r="BI179" s="1"/>
      <c r="BJ179" s="1"/>
      <c r="BK179" s="1"/>
      <c r="BL179" s="1"/>
      <c r="BM179" s="1"/>
      <c r="BN179" s="1"/>
    </row>
    <row r="180" customFormat="false" ht="15" hidden="false" customHeight="true" outlineLevel="0" collapsed="false">
      <c r="L180" s="460" t="n">
        <f aca="false">HLOOKUP($J$55,$P$150:$BN$218,M180,TRUE())/HLOOKUP($J$55,$P$150:$BN$218,M$185,TRUE())</f>
        <v>3.01000641694072</v>
      </c>
      <c r="M180" s="349" t="n">
        <f aca="false">M179+1</f>
        <v>29</v>
      </c>
      <c r="N180" s="454" t="s">
        <v>101</v>
      </c>
      <c r="O180" s="466" t="s">
        <v>94</v>
      </c>
      <c r="P180" s="467" t="n">
        <f aca="false">AVERAGE(Q180:BN180)</f>
        <v>0.027336</v>
      </c>
      <c r="Q180" s="463" t="n">
        <f aca="false">Q159*$D$152</f>
        <v>0.0204</v>
      </c>
      <c r="R180" s="463" t="n">
        <f aca="false">R159*$D$152</f>
        <v>0.0238</v>
      </c>
      <c r="S180" s="463" t="n">
        <f aca="false">S159*$D$152</f>
        <v>0.0272</v>
      </c>
      <c r="T180" s="463" t="n">
        <f aca="false">T159*$D$152</f>
        <v>0.0204</v>
      </c>
      <c r="U180" s="463" t="n">
        <f aca="false">U159*$D$152</f>
        <v>0.0204</v>
      </c>
      <c r="V180" s="463" t="n">
        <f aca="false">V159*$D$152</f>
        <v>0.0272</v>
      </c>
      <c r="W180" s="463" t="n">
        <f aca="false">W159*$D$152</f>
        <v>0.0238</v>
      </c>
      <c r="X180" s="463" t="n">
        <f aca="false">X159*$D$152</f>
        <v>0.0238</v>
      </c>
      <c r="Y180" s="463" t="n">
        <f aca="false">Y159*$D$152</f>
        <v>0.0238</v>
      </c>
      <c r="Z180" s="463" t="n">
        <f aca="false">Z159*$D$152</f>
        <v>0.0272</v>
      </c>
      <c r="AA180" s="463" t="n">
        <f aca="false">AA159*$D$152</f>
        <v>0.0272</v>
      </c>
      <c r="AB180" s="463" t="n">
        <f aca="false">AB159*$D$152</f>
        <v>0.0306</v>
      </c>
      <c r="AC180" s="463" t="n">
        <f aca="false">AC159*$D$152</f>
        <v>0.0204</v>
      </c>
      <c r="AD180" s="463" t="n">
        <f aca="false">AD159*$D$152</f>
        <v>0.0238</v>
      </c>
      <c r="AE180" s="463" t="n">
        <f aca="false">AE159*$D$152</f>
        <v>0.0272</v>
      </c>
      <c r="AF180" s="463" t="n">
        <f aca="false">AF159*$D$152</f>
        <v>0.0306</v>
      </c>
      <c r="AG180" s="463" t="n">
        <f aca="false">AG159*$D$152</f>
        <v>0.034</v>
      </c>
      <c r="AH180" s="463" t="n">
        <f aca="false">AH159*$D$152</f>
        <v>0.0272</v>
      </c>
      <c r="AI180" s="463" t="n">
        <f aca="false">AI159*$D$152</f>
        <v>0.0306</v>
      </c>
      <c r="AJ180" s="463" t="n">
        <f aca="false">AJ159*$D$152</f>
        <v>0.0272</v>
      </c>
      <c r="AK180" s="463" t="n">
        <f aca="false">AK159*$D$152</f>
        <v>0.0306</v>
      </c>
      <c r="AL180" s="463" t="n">
        <f aca="false">AL159*$D$152</f>
        <v>0.0238</v>
      </c>
      <c r="AM180" s="463" t="n">
        <f aca="false">AM159*$D$152</f>
        <v>0.0272</v>
      </c>
      <c r="AN180" s="463" t="n">
        <f aca="false">AN159*$D$152</f>
        <v>0.0306</v>
      </c>
      <c r="AO180" s="463" t="n">
        <f aca="false">AO159*$D$152</f>
        <v>0.0272</v>
      </c>
      <c r="AP180" s="463" t="n">
        <f aca="false">AP159*$D$152</f>
        <v>0.0238</v>
      </c>
      <c r="AQ180" s="463" t="n">
        <f aca="false">AQ159*$D$152</f>
        <v>0.0272</v>
      </c>
      <c r="AR180" s="463" t="n">
        <f aca="false">AR159*$D$152</f>
        <v>0.0272</v>
      </c>
      <c r="AS180" s="463" t="n">
        <f aca="false">AS159*$D$152</f>
        <v>0.0306</v>
      </c>
      <c r="AT180" s="463" t="n">
        <f aca="false">AT159*$D$152</f>
        <v>0.0306</v>
      </c>
      <c r="AU180" s="463" t="n">
        <f aca="false">AU159*$D$152</f>
        <v>0.0306</v>
      </c>
      <c r="AV180" s="463" t="n">
        <f aca="false">AV159*$D$152</f>
        <v>0.0306</v>
      </c>
      <c r="AW180" s="463" t="n">
        <f aca="false">AW159*$D$152</f>
        <v>0.034</v>
      </c>
      <c r="AX180" s="463" t="n">
        <f aca="false">AX159*$D$152</f>
        <v>0.0238</v>
      </c>
      <c r="AY180" s="463" t="n">
        <f aca="false">AY159*$D$152</f>
        <v>0.0272</v>
      </c>
      <c r="AZ180" s="463" t="n">
        <f aca="false">AZ159*$D$152</f>
        <v>0.0272</v>
      </c>
      <c r="BA180" s="463" t="n">
        <f aca="false">BA159*$D$152</f>
        <v>0.0272</v>
      </c>
      <c r="BB180" s="463" t="n">
        <f aca="false">BB159*$D$152</f>
        <v>0.0306</v>
      </c>
      <c r="BC180" s="463" t="n">
        <f aca="false">BC159*$D$152</f>
        <v>0.0272</v>
      </c>
      <c r="BD180" s="463" t="n">
        <f aca="false">BD159*$D$152</f>
        <v>0.0272</v>
      </c>
      <c r="BE180" s="463" t="n">
        <f aca="false">BE159*$D$152</f>
        <v>0.0306</v>
      </c>
      <c r="BF180" s="463" t="n">
        <f aca="false">BF159*$D$152</f>
        <v>0.0272</v>
      </c>
      <c r="BG180" s="463" t="n">
        <f aca="false">BG159*$D$152</f>
        <v>0.0306</v>
      </c>
      <c r="BH180" s="463" t="n">
        <f aca="false">BH159*$D$152</f>
        <v>0.0272</v>
      </c>
      <c r="BI180" s="463" t="n">
        <f aca="false">BI159*$D$152</f>
        <v>0.0306</v>
      </c>
      <c r="BJ180" s="463" t="n">
        <f aca="false">BJ159*$D$152</f>
        <v>0.034</v>
      </c>
      <c r="BK180" s="463" t="n">
        <f aca="false">BK159*$D$152</f>
        <v>0.0204</v>
      </c>
      <c r="BL180" s="463" t="n">
        <f aca="false">BL159*$D$152</f>
        <v>0.0238</v>
      </c>
      <c r="BM180" s="463" t="n">
        <f aca="false">BM159*$D$152</f>
        <v>0.0272</v>
      </c>
      <c r="BN180" s="463" t="n">
        <f aca="false">BN159*$D$152</f>
        <v>0.034</v>
      </c>
    </row>
    <row r="181" customFormat="false" ht="15" hidden="false" customHeight="true" outlineLevel="0" collapsed="false">
      <c r="L181" s="460" t="n">
        <f aca="false">HLOOKUP($J$55,$P$150:$BN$218,M181,TRUE())/HLOOKUP($J$55,$P$150:$BN$218,M$185,TRUE())</f>
        <v>0</v>
      </c>
      <c r="M181" s="349" t="n">
        <f aca="false">M180+1</f>
        <v>30</v>
      </c>
      <c r="N181" s="454"/>
      <c r="O181" s="461" t="s">
        <v>95</v>
      </c>
      <c r="P181" s="462" t="n">
        <f aca="false">AVERAGE(Q181:BN181)</f>
        <v>0.15950556</v>
      </c>
      <c r="Q181" s="463" t="n">
        <f aca="false">Q160*$E$152</f>
        <v>0.164832</v>
      </c>
      <c r="R181" s="463" t="n">
        <f aca="false">R160*$E$152</f>
        <v>0.159766</v>
      </c>
      <c r="S181" s="463" t="n">
        <f aca="false">S160*$E$152</f>
        <v>0.158032</v>
      </c>
      <c r="T181" s="463" t="n">
        <f aca="false">T160*$E$152</f>
        <v>0.14382</v>
      </c>
      <c r="U181" s="463" t="n">
        <f aca="false">U160*$E$152</f>
        <v>0.148036</v>
      </c>
      <c r="V181" s="463" t="n">
        <f aca="false">V160*$E$152</f>
        <v>0.141576</v>
      </c>
      <c r="W181" s="463" t="n">
        <f aca="false">W160*$E$152</f>
        <v>0.146438</v>
      </c>
      <c r="X181" s="463" t="n">
        <f aca="false">X160*$E$152</f>
        <v>0.14314</v>
      </c>
      <c r="Y181" s="463" t="n">
        <f aca="false">Y160*$E$152</f>
        <v>0.14977</v>
      </c>
      <c r="Z181" s="463" t="n">
        <f aca="false">Z160*$E$152</f>
        <v>0.16133</v>
      </c>
      <c r="AA181" s="463" t="n">
        <f aca="false">AA160*$E$152</f>
        <v>0.148172</v>
      </c>
      <c r="AB181" s="463" t="n">
        <f aca="false">AB160*$E$152</f>
        <v>0.14654</v>
      </c>
      <c r="AC181" s="463" t="n">
        <f aca="false">AC160*$E$152</f>
        <v>0.168232</v>
      </c>
      <c r="AD181" s="463" t="n">
        <f aca="false">AD160*$E$152</f>
        <v>0.169762</v>
      </c>
      <c r="AE181" s="463" t="n">
        <f aca="false">AE160*$E$152</f>
        <v>0.171224</v>
      </c>
      <c r="AF181" s="463" t="n">
        <f aca="false">AF160*$E$152</f>
        <v>0.169354</v>
      </c>
      <c r="AG181" s="463" t="n">
        <f aca="false">AG160*$E$152</f>
        <v>0.167484</v>
      </c>
      <c r="AH181" s="463" t="n">
        <f aca="false">AH160*$E$152</f>
        <v>0.16133</v>
      </c>
      <c r="AI181" s="463" t="n">
        <f aca="false">AI160*$E$152</f>
        <v>0.169354</v>
      </c>
      <c r="AJ181" s="463" t="n">
        <f aca="false">AJ160*$E$152</f>
        <v>0.16133</v>
      </c>
      <c r="AK181" s="463" t="n">
        <f aca="false">AK160*$E$152</f>
        <v>0.163676</v>
      </c>
      <c r="AL181" s="463" t="n">
        <f aca="false">AL160*$E$152</f>
        <v>0.153102</v>
      </c>
      <c r="AM181" s="463" t="n">
        <f aca="false">AM160*$E$152</f>
        <v>0.158032</v>
      </c>
      <c r="AN181" s="463" t="n">
        <f aca="false">AN160*$E$152</f>
        <v>0.159596</v>
      </c>
      <c r="AO181" s="463" t="n">
        <f aca="false">AO160*$E$152</f>
        <v>0.16133</v>
      </c>
      <c r="AP181" s="463" t="n">
        <f aca="false">AP160*$E$152</f>
        <v>0.153952</v>
      </c>
      <c r="AQ181" s="463" t="n">
        <f aca="false">AQ160*$E$152</f>
        <v>0.163812</v>
      </c>
      <c r="AR181" s="463" t="n">
        <f aca="false">AR160*$E$152</f>
        <v>0.16133</v>
      </c>
      <c r="AS181" s="463" t="n">
        <f aca="false">AS160*$E$152</f>
        <v>0.169354</v>
      </c>
      <c r="AT181" s="463" t="n">
        <f aca="false">AT160*$E$152</f>
        <v>0.16609</v>
      </c>
      <c r="AU181" s="463" t="n">
        <f aca="false">AU160*$E$152</f>
        <v>0.16609</v>
      </c>
      <c r="AV181" s="463" t="n">
        <f aca="false">AV160*$E$152</f>
        <v>0.15878</v>
      </c>
      <c r="AW181" s="463" t="n">
        <f aca="false">AW160*$E$152</f>
        <v>0.163472</v>
      </c>
      <c r="AX181" s="463" t="n">
        <f aca="false">AX160*$E$152</f>
        <v>0.158916</v>
      </c>
      <c r="AY181" s="463" t="n">
        <f aca="false">AY160*$E$152</f>
        <v>0.16133</v>
      </c>
      <c r="AZ181" s="463" t="n">
        <f aca="false">AZ160*$E$152</f>
        <v>0.16133</v>
      </c>
      <c r="BA181" s="463" t="n">
        <f aca="false">BA160*$E$152</f>
        <v>0.16133</v>
      </c>
      <c r="BB181" s="463" t="n">
        <f aca="false">BB160*$E$152</f>
        <v>0.16609</v>
      </c>
      <c r="BC181" s="463" t="n">
        <f aca="false">BC160*$E$152</f>
        <v>0.135014</v>
      </c>
      <c r="BD181" s="463" t="n">
        <f aca="false">BD160*$E$152</f>
        <v>0.139128</v>
      </c>
      <c r="BE181" s="463" t="n">
        <f aca="false">BE160*$E$152</f>
        <v>0.153068</v>
      </c>
      <c r="BF181" s="463" t="n">
        <f aca="false">BF160*$E$152</f>
        <v>0.16133</v>
      </c>
      <c r="BG181" s="463" t="n">
        <f aca="false">BG160*$E$152</f>
        <v>0.16609</v>
      </c>
      <c r="BH181" s="463" t="n">
        <f aca="false">BH160*$E$152</f>
        <v>0.167926</v>
      </c>
      <c r="BI181" s="463" t="n">
        <f aca="false">BI160*$E$152</f>
        <v>0.16609</v>
      </c>
      <c r="BJ181" s="463" t="n">
        <f aca="false">BJ160*$E$152</f>
        <v>0.173944</v>
      </c>
      <c r="BK181" s="463" t="n">
        <f aca="false">BK160*$E$152</f>
        <v>0.164832</v>
      </c>
      <c r="BL181" s="463" t="n">
        <f aca="false">BL160*$E$152</f>
        <v>0.14977</v>
      </c>
      <c r="BM181" s="463" t="n">
        <f aca="false">BM160*$E$152</f>
        <v>0.163812</v>
      </c>
      <c r="BN181" s="463" t="n">
        <f aca="false">BN160*$E$152</f>
        <v>0.17714</v>
      </c>
    </row>
    <row r="182" customFormat="false" ht="15" hidden="false" customHeight="true" outlineLevel="0" collapsed="false">
      <c r="L182" s="460" t="n">
        <f aca="false">HLOOKUP($J$55,$P$150:$BN$218,M182,TRUE())/HLOOKUP($J$55,$P$150:$BN$218,M$185,TRUE())</f>
        <v>0.409079971123767</v>
      </c>
      <c r="M182" s="349" t="n">
        <f aca="false">M181+1</f>
        <v>31</v>
      </c>
      <c r="N182" s="454"/>
      <c r="O182" s="461" t="s">
        <v>96</v>
      </c>
      <c r="P182" s="462" t="n">
        <f aca="false">AVERAGE(Q182:BN182)</f>
        <v>0.044512</v>
      </c>
      <c r="Q182" s="463" t="n">
        <f aca="false">Q161*$F$152</f>
        <v>0.047</v>
      </c>
      <c r="R182" s="463" t="n">
        <f aca="false">R161*$F$152</f>
        <v>0.03425</v>
      </c>
      <c r="S182" s="463" t="n">
        <f aca="false">S161*$F$152</f>
        <v>0.0339</v>
      </c>
      <c r="T182" s="463" t="n">
        <f aca="false">T161*$F$152</f>
        <v>0.0538</v>
      </c>
      <c r="U182" s="463" t="n">
        <f aca="false">U161*$F$152</f>
        <v>0.06925</v>
      </c>
      <c r="V182" s="463" t="n">
        <f aca="false">V161*$F$152</f>
        <v>0.05085</v>
      </c>
      <c r="W182" s="463" t="n">
        <f aca="false">W161*$F$152</f>
        <v>0.0514</v>
      </c>
      <c r="X182" s="463" t="n">
        <f aca="false">X161*$F$152</f>
        <v>0.061175</v>
      </c>
      <c r="Y182" s="463" t="n">
        <f aca="false">Y161*$F$152</f>
        <v>0.0416</v>
      </c>
      <c r="Z182" s="463" t="n">
        <f aca="false">Z161*$F$152</f>
        <v>0.046</v>
      </c>
      <c r="AA182" s="463" t="n">
        <f aca="false">AA161*$F$152</f>
        <v>0.05085</v>
      </c>
      <c r="AB182" s="463" t="n">
        <f aca="false">AB161*$F$152</f>
        <v>0.0503</v>
      </c>
      <c r="AC182" s="463" t="n">
        <f aca="false">AC161*$F$152</f>
        <v>0.0371</v>
      </c>
      <c r="AD182" s="463" t="n">
        <f aca="false">AD161*$F$152</f>
        <v>0.04405</v>
      </c>
      <c r="AE182" s="463" t="n">
        <f aca="false">AE161*$F$152</f>
        <v>0.048425</v>
      </c>
      <c r="AF182" s="463" t="n">
        <f aca="false">AF161*$F$152</f>
        <v>0.0479</v>
      </c>
      <c r="AG182" s="463" t="n">
        <f aca="false">AG161*$F$152</f>
        <v>0.047375</v>
      </c>
      <c r="AH182" s="463" t="n">
        <f aca="false">AH161*$F$152</f>
        <v>0.046</v>
      </c>
      <c r="AI182" s="463" t="n">
        <f aca="false">AI161*$F$152</f>
        <v>0.040725</v>
      </c>
      <c r="AJ182" s="463" t="n">
        <f aca="false">AJ161*$F$152</f>
        <v>0.046</v>
      </c>
      <c r="AK182" s="463" t="n">
        <f aca="false">AK161*$F$152</f>
        <v>0.0461</v>
      </c>
      <c r="AL182" s="463" t="n">
        <f aca="false">AL161*$F$152</f>
        <v>0.04405</v>
      </c>
      <c r="AM182" s="463" t="n">
        <f aca="false">AM161*$F$152</f>
        <v>0.043575</v>
      </c>
      <c r="AN182" s="463" t="n">
        <f aca="false">AN161*$F$152</f>
        <v>0.0455</v>
      </c>
      <c r="AO182" s="463" t="n">
        <f aca="false">AO161*$F$152</f>
        <v>0.046</v>
      </c>
      <c r="AP182" s="463" t="n">
        <f aca="false">AP161*$F$152</f>
        <v>0.032425</v>
      </c>
      <c r="AQ182" s="463" t="n">
        <f aca="false">AQ161*$F$152</f>
        <v>0.0357</v>
      </c>
      <c r="AR182" s="463" t="n">
        <f aca="false">AR161*$F$152</f>
        <v>0.046</v>
      </c>
      <c r="AS182" s="463" t="n">
        <f aca="false">AS161*$F$152</f>
        <v>0.040725</v>
      </c>
      <c r="AT182" s="463" t="n">
        <f aca="false">AT161*$F$152</f>
        <v>0.038325</v>
      </c>
      <c r="AU182" s="463" t="n">
        <f aca="false">AU161*$F$152</f>
        <v>0.038325</v>
      </c>
      <c r="AV182" s="463" t="n">
        <f aca="false">AV161*$F$152</f>
        <v>0.0377</v>
      </c>
      <c r="AW182" s="463" t="n">
        <f aca="false">AW161*$F$152</f>
        <v>0.039675</v>
      </c>
      <c r="AX182" s="463" t="n">
        <f aca="false">AX161*$F$152</f>
        <v>0.0459</v>
      </c>
      <c r="AY182" s="463" t="n">
        <f aca="false">AY161*$F$152</f>
        <v>0.046</v>
      </c>
      <c r="AZ182" s="463" t="n">
        <f aca="false">AZ161*$F$152</f>
        <v>0.046</v>
      </c>
      <c r="BA182" s="463" t="n">
        <f aca="false">BA161*$F$152</f>
        <v>0.046</v>
      </c>
      <c r="BB182" s="463" t="n">
        <f aca="false">BB161*$F$152</f>
        <v>0.038325</v>
      </c>
      <c r="BC182" s="463" t="n">
        <f aca="false">BC161*$F$152</f>
        <v>0.055675</v>
      </c>
      <c r="BD182" s="463" t="n">
        <f aca="false">BD161*$F$152</f>
        <v>0.0587</v>
      </c>
      <c r="BE182" s="463" t="n">
        <f aca="false">BE161*$F$152</f>
        <v>0.0431</v>
      </c>
      <c r="BF182" s="463" t="n">
        <f aca="false">BF161*$F$152</f>
        <v>0.046</v>
      </c>
      <c r="BG182" s="463" t="n">
        <f aca="false">BG161*$F$152</f>
        <v>0.038325</v>
      </c>
      <c r="BH182" s="463" t="n">
        <f aca="false">BH161*$F$152</f>
        <v>0.03875</v>
      </c>
      <c r="BI182" s="463" t="n">
        <f aca="false">BI161*$F$152</f>
        <v>0.038325</v>
      </c>
      <c r="BJ182" s="463" t="n">
        <f aca="false">BJ161*$F$152</f>
        <v>0.035525</v>
      </c>
      <c r="BK182" s="463" t="n">
        <f aca="false">BK161*$F$152</f>
        <v>0.047</v>
      </c>
      <c r="BL182" s="463" t="n">
        <f aca="false">BL161*$F$152</f>
        <v>0.0416</v>
      </c>
      <c r="BM182" s="463" t="n">
        <f aca="false">BM161*$F$152</f>
        <v>0.0357</v>
      </c>
      <c r="BN182" s="463" t="n">
        <f aca="false">BN161*$F$152</f>
        <v>0.042625</v>
      </c>
    </row>
    <row r="183" customFormat="false" ht="15" hidden="false" customHeight="true" outlineLevel="0" collapsed="false">
      <c r="L183" s="460" t="n">
        <f aca="false">HLOOKUP($J$55,$P$150:$BN$218,M183,TRUE())/HLOOKUP($J$55,$P$150:$BN$218,M$185,TRUE())</f>
        <v>3.37354616186733</v>
      </c>
      <c r="M183" s="349" t="n">
        <f aca="false">M182+1</f>
        <v>32</v>
      </c>
      <c r="N183" s="454"/>
      <c r="O183" s="461" t="s">
        <v>97</v>
      </c>
      <c r="P183" s="462" t="n">
        <f aca="false">AVERAGE(Q183:BN183)</f>
        <v>0.04914392</v>
      </c>
      <c r="Q183" s="463" t="n">
        <f aca="false">Q162*$G$152</f>
        <v>0.047096</v>
      </c>
      <c r="R183" s="463" t="n">
        <f aca="false">R162*$G$152</f>
        <v>0.057568</v>
      </c>
      <c r="S183" s="463" t="n">
        <f aca="false">S162*$G$152</f>
        <v>0.056952</v>
      </c>
      <c r="T183" s="463" t="n">
        <f aca="false">T162*$G$152</f>
        <v>0.054712</v>
      </c>
      <c r="U183" s="463" t="n">
        <f aca="false">U162*$G$152</f>
        <v>0.041552</v>
      </c>
      <c r="V183" s="463" t="n">
        <f aca="false">V162*$G$152</f>
        <v>0.05152</v>
      </c>
      <c r="W183" s="463" t="n">
        <f aca="false">W162*$G$152</f>
        <v>0.05208</v>
      </c>
      <c r="X183" s="463" t="n">
        <f aca="false">X162*$G$152</f>
        <v>0.05208</v>
      </c>
      <c r="Y183" s="463" t="n">
        <f aca="false">Y162*$G$152</f>
        <v>0.054824</v>
      </c>
      <c r="Z183" s="463" t="n">
        <f aca="false">Z162*$G$152</f>
        <v>0.046088</v>
      </c>
      <c r="AA183" s="463" t="n">
        <f aca="false">AA162*$G$152</f>
        <v>0.05152</v>
      </c>
      <c r="AB183" s="463" t="n">
        <f aca="false">AB162*$G$152</f>
        <v>0.05096</v>
      </c>
      <c r="AC183" s="463" t="n">
        <f aca="false">AC162*$G$152</f>
        <v>0.049868</v>
      </c>
      <c r="AD183" s="463" t="n">
        <f aca="false">AD162*$G$152</f>
        <v>0.043848</v>
      </c>
      <c r="AE183" s="463" t="n">
        <f aca="false">AE162*$G$152</f>
        <v>0.037968</v>
      </c>
      <c r="AF183" s="463" t="n">
        <f aca="false">AF162*$G$152</f>
        <v>0.040236</v>
      </c>
      <c r="AG183" s="463" t="n">
        <f aca="false">AG162*$G$152</f>
        <v>0.039788</v>
      </c>
      <c r="AH183" s="463" t="n">
        <f aca="false">AH162*$G$152</f>
        <v>0.046088</v>
      </c>
      <c r="AI183" s="463" t="n">
        <f aca="false">AI162*$G$152</f>
        <v>0.048272</v>
      </c>
      <c r="AJ183" s="463" t="n">
        <f aca="false">AJ162*$G$152</f>
        <v>0.046088</v>
      </c>
      <c r="AK183" s="463" t="n">
        <f aca="false">AK162*$G$152</f>
        <v>0.046256</v>
      </c>
      <c r="AL183" s="463" t="n">
        <f aca="false">AL162*$G$152</f>
        <v>0.054824</v>
      </c>
      <c r="AM183" s="463" t="n">
        <f aca="false">AM162*$G$152</f>
        <v>0.054236</v>
      </c>
      <c r="AN183" s="463" t="n">
        <f aca="false">AN162*$G$152</f>
        <v>0.045584</v>
      </c>
      <c r="AO183" s="463" t="n">
        <f aca="false">AO162*$G$152</f>
        <v>0.046088</v>
      </c>
      <c r="AP183" s="463" t="n">
        <f aca="false">AP162*$G$152</f>
        <v>0.066472</v>
      </c>
      <c r="AQ183" s="463" t="n">
        <f aca="false">AQ162*$G$152</f>
        <v>0.05628</v>
      </c>
      <c r="AR183" s="463" t="n">
        <f aca="false">AR162*$G$152</f>
        <v>0.046088</v>
      </c>
      <c r="AS183" s="463" t="n">
        <f aca="false">AS162*$G$152</f>
        <v>0.048272</v>
      </c>
      <c r="AT183" s="463" t="n">
        <f aca="false">AT162*$G$152</f>
        <v>0.048272</v>
      </c>
      <c r="AU183" s="463" t="n">
        <f aca="false">AU162*$G$152</f>
        <v>0.048272</v>
      </c>
      <c r="AV183" s="463" t="n">
        <f aca="false">AV162*$G$152</f>
        <v>0.052976</v>
      </c>
      <c r="AW183" s="463" t="n">
        <f aca="false">AW162*$G$152</f>
        <v>0.047068</v>
      </c>
      <c r="AX183" s="463" t="n">
        <f aca="false">AX162*$G$152</f>
        <v>0.04592</v>
      </c>
      <c r="AY183" s="463" t="n">
        <f aca="false">AY162*$G$152</f>
        <v>0.046088</v>
      </c>
      <c r="AZ183" s="463" t="n">
        <f aca="false">AZ162*$G$152</f>
        <v>0.046088</v>
      </c>
      <c r="BA183" s="463" t="n">
        <f aca="false">BA162*$G$152</f>
        <v>0.046088</v>
      </c>
      <c r="BB183" s="463" t="n">
        <f aca="false">BB162*$G$152</f>
        <v>0.048272</v>
      </c>
      <c r="BC183" s="463" t="n">
        <f aca="false">BC162*$G$152</f>
        <v>0.056952</v>
      </c>
      <c r="BD183" s="463" t="n">
        <f aca="false">BD162*$G$152</f>
        <v>0.049476</v>
      </c>
      <c r="BE183" s="463" t="n">
        <f aca="false">BE162*$G$152</f>
        <v>0.05096</v>
      </c>
      <c r="BF183" s="463" t="n">
        <f aca="false">BF162*$G$152</f>
        <v>0.046088</v>
      </c>
      <c r="BG183" s="463" t="n">
        <f aca="false">BG162*$G$152</f>
        <v>0.048272</v>
      </c>
      <c r="BH183" s="463" t="n">
        <f aca="false">BH162*$G$152</f>
        <v>0.048804</v>
      </c>
      <c r="BI183" s="463" t="n">
        <f aca="false">BI162*$G$152</f>
        <v>0.048272</v>
      </c>
      <c r="BJ183" s="463" t="n">
        <f aca="false">BJ162*$G$152</f>
        <v>0.042448</v>
      </c>
      <c r="BK183" s="463" t="n">
        <f aca="false">BK162*$G$152</f>
        <v>0.047096</v>
      </c>
      <c r="BL183" s="463" t="n">
        <f aca="false">BL162*$G$152</f>
        <v>0.0658</v>
      </c>
      <c r="BM183" s="463" t="n">
        <f aca="false">BM162*$G$152</f>
        <v>0.05628</v>
      </c>
      <c r="BN183" s="463" t="n">
        <f aca="false">BN162*$G$152</f>
        <v>0.034496</v>
      </c>
    </row>
    <row r="184" customFormat="false" ht="15" hidden="false" customHeight="true" outlineLevel="0" collapsed="false">
      <c r="L184" s="460" t="n">
        <f aca="false">HLOOKUP($J$55,$P$150:$BN$218,M184,TRUE())/HLOOKUP($J$55,$P$150:$BN$218,M$185,TRUE())</f>
        <v>0.743964065131948</v>
      </c>
      <c r="M184" s="349" t="n">
        <f aca="false">M183+1</f>
        <v>33</v>
      </c>
      <c r="N184" s="454"/>
      <c r="O184" s="461" t="s">
        <v>98</v>
      </c>
      <c r="P184" s="462" t="n">
        <f aca="false">AVERAGE(Q184:BN184)</f>
        <v>0.0193808</v>
      </c>
      <c r="Q184" s="463" t="n">
        <f aca="false">Q163*$H$152</f>
        <v>0.0198</v>
      </c>
      <c r="R184" s="463" t="n">
        <f aca="false">R163*$H$152</f>
        <v>0.0235</v>
      </c>
      <c r="S184" s="463" t="n">
        <f aca="false">S163*$H$152</f>
        <v>0.02324</v>
      </c>
      <c r="T184" s="463" t="n">
        <f aca="false">T163*$H$152</f>
        <v>0.02128</v>
      </c>
      <c r="U184" s="463" t="n">
        <f aca="false">U163*$H$152</f>
        <v>0.01584</v>
      </c>
      <c r="V184" s="463" t="n">
        <f aca="false">V163*$H$152</f>
        <v>0.02324</v>
      </c>
      <c r="W184" s="463" t="n">
        <f aca="false">W163*$H$152</f>
        <v>0.02154</v>
      </c>
      <c r="X184" s="463" t="n">
        <f aca="false">X163*$H$152</f>
        <v>0.01566</v>
      </c>
      <c r="Y184" s="463" t="n">
        <f aca="false">Y163*$H$152</f>
        <v>0.02546</v>
      </c>
      <c r="Z184" s="463" t="n">
        <f aca="false">Z163*$H$152</f>
        <v>0.01938</v>
      </c>
      <c r="AA184" s="463" t="n">
        <f aca="false">AA163*$H$152</f>
        <v>0.01936</v>
      </c>
      <c r="AB184" s="463" t="n">
        <f aca="false">AB163*$H$152</f>
        <v>0.01916</v>
      </c>
      <c r="AC184" s="463" t="n">
        <f aca="false">AC163*$H$152</f>
        <v>0.02374</v>
      </c>
      <c r="AD184" s="463" t="n">
        <f aca="false">AD163*$H$152</f>
        <v>0.01958</v>
      </c>
      <c r="AE184" s="463" t="n">
        <f aca="false">AE163*$H$152</f>
        <v>0.01742</v>
      </c>
      <c r="AF184" s="463" t="n">
        <f aca="false">AF163*$H$152</f>
        <v>0.01532</v>
      </c>
      <c r="AG184" s="463" t="n">
        <f aca="false">AG163*$H$152</f>
        <v>0.01516</v>
      </c>
      <c r="AH184" s="463" t="n">
        <f aca="false">AH163*$H$152</f>
        <v>0.01938</v>
      </c>
      <c r="AI184" s="463" t="n">
        <f aca="false">AI163*$H$152</f>
        <v>0.01532</v>
      </c>
      <c r="AJ184" s="463" t="n">
        <f aca="false">AJ163*$H$152</f>
        <v>0.01938</v>
      </c>
      <c r="AK184" s="463" t="n">
        <f aca="false">AK163*$H$152</f>
        <v>0.0158</v>
      </c>
      <c r="AL184" s="463" t="n">
        <f aca="false">AL163*$H$152</f>
        <v>0.02154</v>
      </c>
      <c r="AM184" s="463" t="n">
        <f aca="false">AM163*$H$152</f>
        <v>0.01744</v>
      </c>
      <c r="AN184" s="463" t="n">
        <f aca="false">AN163*$H$152</f>
        <v>0.01916</v>
      </c>
      <c r="AO184" s="463" t="n">
        <f aca="false">AO163*$H$152</f>
        <v>0.01938</v>
      </c>
      <c r="AP184" s="463" t="n">
        <f aca="false">AP163*$H$152</f>
        <v>0.02202</v>
      </c>
      <c r="AQ184" s="463" t="n">
        <f aca="false">AQ163*$H$152</f>
        <v>0.01888</v>
      </c>
      <c r="AR184" s="463" t="n">
        <f aca="false">AR163*$H$152</f>
        <v>0.01938</v>
      </c>
      <c r="AS184" s="463" t="n">
        <f aca="false">AS163*$H$152</f>
        <v>0.01532</v>
      </c>
      <c r="AT184" s="463" t="n">
        <f aca="false">AT163*$H$152</f>
        <v>0.01916</v>
      </c>
      <c r="AU184" s="463" t="n">
        <f aca="false">AU163*$H$152</f>
        <v>0.01916</v>
      </c>
      <c r="AV184" s="463" t="n">
        <f aca="false">AV163*$H$152</f>
        <v>0.0206</v>
      </c>
      <c r="AW184" s="463" t="n">
        <f aca="false">AW163*$H$152</f>
        <v>0.01848</v>
      </c>
      <c r="AX184" s="463" t="n">
        <f aca="false">AX163*$H$152</f>
        <v>0.023</v>
      </c>
      <c r="AY184" s="463" t="n">
        <f aca="false">AY163*$H$152</f>
        <v>0.01938</v>
      </c>
      <c r="AZ184" s="463" t="n">
        <f aca="false">AZ163*$H$152</f>
        <v>0.01938</v>
      </c>
      <c r="BA184" s="463" t="n">
        <f aca="false">BA163*$H$152</f>
        <v>0.01938</v>
      </c>
      <c r="BB184" s="463" t="n">
        <f aca="false">BB163*$H$152</f>
        <v>0.01916</v>
      </c>
      <c r="BC184" s="463" t="n">
        <f aca="false">BC163*$H$152</f>
        <v>0.01936</v>
      </c>
      <c r="BD184" s="463" t="n">
        <f aca="false">BD163*$H$152</f>
        <v>0.01986</v>
      </c>
      <c r="BE184" s="463" t="n">
        <f aca="false">BE163*$H$152</f>
        <v>0.02108</v>
      </c>
      <c r="BF184" s="463" t="n">
        <f aca="false">BF163*$H$152</f>
        <v>0.01938</v>
      </c>
      <c r="BG184" s="463" t="n">
        <f aca="false">BG163*$H$152</f>
        <v>0.01916</v>
      </c>
      <c r="BH184" s="463" t="n">
        <f aca="false">BH163*$H$152</f>
        <v>0.01936</v>
      </c>
      <c r="BI184" s="463" t="n">
        <f aca="false">BI163*$H$152</f>
        <v>0.01916</v>
      </c>
      <c r="BJ184" s="463" t="n">
        <f aca="false">BJ163*$H$152</f>
        <v>0.01894</v>
      </c>
      <c r="BK184" s="463" t="n">
        <f aca="false">BK163*$H$152</f>
        <v>0.0198</v>
      </c>
      <c r="BL184" s="463" t="n">
        <f aca="false">BL163*$H$152</f>
        <v>0.01762</v>
      </c>
      <c r="BM184" s="463" t="n">
        <f aca="false">BM163*$H$152</f>
        <v>0.01888</v>
      </c>
      <c r="BN184" s="463" t="n">
        <f aca="false">BN163*$H$152</f>
        <v>0.01706</v>
      </c>
    </row>
    <row r="185" customFormat="false" ht="15" hidden="false" customHeight="true" outlineLevel="0" collapsed="false">
      <c r="L185" s="241" t="n">
        <f aca="false">SUM(L180:L184)</f>
        <v>7.53659661506377</v>
      </c>
      <c r="M185" s="349" t="n">
        <f aca="false">M184+1</f>
        <v>34</v>
      </c>
      <c r="N185" s="454"/>
      <c r="O185" s="464" t="s">
        <v>256</v>
      </c>
      <c r="P185" s="465" t="n">
        <f aca="false">SUM(P180:P184)</f>
        <v>0.29987828</v>
      </c>
      <c r="Q185" s="463" t="n">
        <f aca="false">SUM(Q180:Q184)</f>
        <v>0.299128</v>
      </c>
      <c r="R185" s="463" t="n">
        <f aca="false">SUM(R180:R184)</f>
        <v>0.298884</v>
      </c>
      <c r="S185" s="463" t="n">
        <f aca="false">SUM(S180:S184)</f>
        <v>0.299324</v>
      </c>
      <c r="T185" s="463" t="n">
        <f aca="false">SUM(T180:T184)</f>
        <v>0.294012</v>
      </c>
      <c r="U185" s="463" t="n">
        <f aca="false">SUM(U180:U184)</f>
        <v>0.295078</v>
      </c>
      <c r="V185" s="463" t="n">
        <f aca="false">SUM(V180:V184)</f>
        <v>0.294386</v>
      </c>
      <c r="W185" s="463" t="n">
        <f aca="false">SUM(W180:W184)</f>
        <v>0.295258</v>
      </c>
      <c r="X185" s="463" t="n">
        <f aca="false">SUM(X180:X184)</f>
        <v>0.295855</v>
      </c>
      <c r="Y185" s="463" t="n">
        <f aca="false">SUM(Y180:Y184)</f>
        <v>0.295454</v>
      </c>
      <c r="Z185" s="463" t="n">
        <f aca="false">SUM(Z180:Z184)</f>
        <v>0.299998</v>
      </c>
      <c r="AA185" s="463" t="n">
        <f aca="false">SUM(AA180:AA184)</f>
        <v>0.297102</v>
      </c>
      <c r="AB185" s="463" t="n">
        <f aca="false">SUM(AB180:AB184)</f>
        <v>0.29756</v>
      </c>
      <c r="AC185" s="463" t="n">
        <f aca="false">SUM(AC180:AC184)</f>
        <v>0.29934</v>
      </c>
      <c r="AD185" s="463" t="n">
        <f aca="false">SUM(AD180:AD184)</f>
        <v>0.30104</v>
      </c>
      <c r="AE185" s="463" t="n">
        <f aca="false">SUM(AE180:AE184)</f>
        <v>0.302237</v>
      </c>
      <c r="AF185" s="463" t="n">
        <f aca="false">SUM(AF180:AF184)</f>
        <v>0.30341</v>
      </c>
      <c r="AG185" s="463" t="n">
        <f aca="false">SUM(AG180:AG184)</f>
        <v>0.303807</v>
      </c>
      <c r="AH185" s="463" t="n">
        <f aca="false">SUM(AH180:AH184)</f>
        <v>0.299998</v>
      </c>
      <c r="AI185" s="463" t="n">
        <f aca="false">SUM(AI180:AI184)</f>
        <v>0.304271</v>
      </c>
      <c r="AJ185" s="463" t="n">
        <f aca="false">SUM(AJ180:AJ184)</f>
        <v>0.299998</v>
      </c>
      <c r="AK185" s="463" t="n">
        <f aca="false">SUM(AK180:AK184)</f>
        <v>0.302432</v>
      </c>
      <c r="AL185" s="463" t="n">
        <f aca="false">SUM(AL180:AL184)</f>
        <v>0.297316</v>
      </c>
      <c r="AM185" s="463" t="n">
        <f aca="false">SUM(AM180:AM184)</f>
        <v>0.300483</v>
      </c>
      <c r="AN185" s="463" t="n">
        <f aca="false">SUM(AN180:AN184)</f>
        <v>0.30044</v>
      </c>
      <c r="AO185" s="463" t="n">
        <f aca="false">SUM(AO180:AO184)</f>
        <v>0.299998</v>
      </c>
      <c r="AP185" s="463" t="n">
        <f aca="false">SUM(AP180:AP184)</f>
        <v>0.298669</v>
      </c>
      <c r="AQ185" s="463" t="n">
        <f aca="false">SUM(AQ180:AQ184)</f>
        <v>0.301872</v>
      </c>
      <c r="AR185" s="463" t="n">
        <f aca="false">SUM(AR180:AR184)</f>
        <v>0.299998</v>
      </c>
      <c r="AS185" s="463" t="n">
        <f aca="false">SUM(AS180:AS184)</f>
        <v>0.304271</v>
      </c>
      <c r="AT185" s="463" t="n">
        <f aca="false">SUM(AT180:AT184)</f>
        <v>0.302447</v>
      </c>
      <c r="AU185" s="463" t="n">
        <f aca="false">SUM(AU180:AU184)</f>
        <v>0.302447</v>
      </c>
      <c r="AV185" s="463" t="n">
        <f aca="false">SUM(AV180:AV184)</f>
        <v>0.300656</v>
      </c>
      <c r="AW185" s="463" t="n">
        <f aca="false">SUM(AW180:AW184)</f>
        <v>0.302695</v>
      </c>
      <c r="AX185" s="463" t="n">
        <f aca="false">SUM(AX180:AX184)</f>
        <v>0.297536</v>
      </c>
      <c r="AY185" s="463" t="n">
        <f aca="false">SUM(AY180:AY184)</f>
        <v>0.299998</v>
      </c>
      <c r="AZ185" s="463" t="n">
        <f aca="false">SUM(AZ180:AZ184)</f>
        <v>0.299998</v>
      </c>
      <c r="BA185" s="463" t="n">
        <f aca="false">SUM(BA180:BA184)</f>
        <v>0.299998</v>
      </c>
      <c r="BB185" s="463" t="n">
        <f aca="false">SUM(BB180:BB184)</f>
        <v>0.302447</v>
      </c>
      <c r="BC185" s="463" t="n">
        <f aca="false">SUM(BC180:BC184)</f>
        <v>0.294201</v>
      </c>
      <c r="BD185" s="463" t="n">
        <f aca="false">SUM(BD180:BD184)</f>
        <v>0.294364</v>
      </c>
      <c r="BE185" s="463" t="n">
        <f aca="false">SUM(BE180:BE184)</f>
        <v>0.298808</v>
      </c>
      <c r="BF185" s="463" t="n">
        <f aca="false">SUM(BF180:BF184)</f>
        <v>0.299998</v>
      </c>
      <c r="BG185" s="463" t="n">
        <f aca="false">SUM(BG180:BG184)</f>
        <v>0.302447</v>
      </c>
      <c r="BH185" s="463" t="n">
        <f aca="false">SUM(BH180:BH184)</f>
        <v>0.30204</v>
      </c>
      <c r="BI185" s="463" t="n">
        <f aca="false">SUM(BI180:BI184)</f>
        <v>0.302447</v>
      </c>
      <c r="BJ185" s="463" t="n">
        <f aca="false">SUM(BJ180:BJ184)</f>
        <v>0.304857</v>
      </c>
      <c r="BK185" s="463" t="n">
        <f aca="false">SUM(BK180:BK184)</f>
        <v>0.299128</v>
      </c>
      <c r="BL185" s="463" t="n">
        <f aca="false">SUM(BL180:BL184)</f>
        <v>0.29859</v>
      </c>
      <c r="BM185" s="463" t="n">
        <f aca="false">SUM(BM180:BM184)</f>
        <v>0.301872</v>
      </c>
      <c r="BN185" s="463" t="n">
        <f aca="false">SUM(BN180:BN184)</f>
        <v>0.305321</v>
      </c>
    </row>
    <row r="186" customFormat="false" ht="15" hidden="false" customHeight="true" outlineLevel="0" collapsed="false">
      <c r="L186" s="241"/>
      <c r="M186" s="349" t="n">
        <f aca="false">M185+1</f>
        <v>35</v>
      </c>
      <c r="N186" s="1"/>
      <c r="O186" s="350"/>
      <c r="P186" s="351"/>
      <c r="Q186" s="1"/>
      <c r="R186" s="1"/>
      <c r="S186" s="1"/>
      <c r="T186" s="1"/>
      <c r="U186" s="1"/>
      <c r="V186" s="1"/>
      <c r="W186" s="1"/>
      <c r="X186" s="1"/>
      <c r="Y186" s="1"/>
      <c r="Z186" s="1"/>
      <c r="AA186" s="1"/>
      <c r="AB186" s="1"/>
      <c r="AC186" s="1"/>
      <c r="AD186" s="1"/>
      <c r="AE186" s="1"/>
      <c r="AF186" s="1"/>
      <c r="AG186" s="1"/>
      <c r="AH186" s="1"/>
      <c r="AI186" s="1"/>
      <c r="AJ186" s="1"/>
      <c r="AK186" s="1"/>
      <c r="AL186" s="1"/>
      <c r="AM186" s="1"/>
      <c r="AN186" s="1"/>
      <c r="AO186" s="1"/>
      <c r="AP186" s="1"/>
      <c r="AQ186" s="1"/>
      <c r="AR186" s="1"/>
      <c r="AS186" s="1"/>
      <c r="AT186" s="1"/>
      <c r="AU186" s="1"/>
      <c r="AV186" s="1"/>
      <c r="AW186" s="1"/>
      <c r="AX186" s="1"/>
      <c r="AY186" s="1"/>
      <c r="AZ186" s="1"/>
      <c r="BA186" s="1"/>
      <c r="BB186" s="1"/>
      <c r="BC186" s="1"/>
      <c r="BD186" s="1"/>
      <c r="BE186" s="1"/>
      <c r="BF186" s="1"/>
      <c r="BG186" s="1"/>
      <c r="BH186" s="1"/>
      <c r="BI186" s="1"/>
      <c r="BJ186" s="1"/>
      <c r="BK186" s="1"/>
      <c r="BL186" s="1"/>
      <c r="BM186" s="1"/>
      <c r="BN186" s="1"/>
    </row>
    <row r="187" customFormat="false" ht="15" hidden="false" customHeight="true" outlineLevel="0" collapsed="false">
      <c r="L187" s="460" t="n">
        <f aca="false">HLOOKUP($J$55,$P$150:$BN$218,M187,TRUE())/HLOOKUP($J$55,$P$150:$BN$218,M$192,TRUE())</f>
        <v>2.50856889052771</v>
      </c>
      <c r="M187" s="349" t="n">
        <f aca="false">M186+1</f>
        <v>36</v>
      </c>
      <c r="N187" s="454" t="s">
        <v>287</v>
      </c>
      <c r="O187" s="466" t="s">
        <v>94</v>
      </c>
      <c r="P187" s="467" t="n">
        <f aca="false">AVERAGE(Q187:BN187)</f>
        <v>0.028944</v>
      </c>
      <c r="Q187" s="463" t="n">
        <f aca="false">Q159*$D$153</f>
        <v>0.0216</v>
      </c>
      <c r="R187" s="463" t="n">
        <f aca="false">R159*$D$153</f>
        <v>0.0252</v>
      </c>
      <c r="S187" s="463" t="n">
        <f aca="false">S159*$D$153</f>
        <v>0.0288</v>
      </c>
      <c r="T187" s="463" t="n">
        <f aca="false">T159*$D$153</f>
        <v>0.0216</v>
      </c>
      <c r="U187" s="463" t="n">
        <f aca="false">U159*$D$153</f>
        <v>0.0216</v>
      </c>
      <c r="V187" s="463" t="n">
        <f aca="false">V159*$D$153</f>
        <v>0.0288</v>
      </c>
      <c r="W187" s="463" t="n">
        <f aca="false">W159*$D$153</f>
        <v>0.0252</v>
      </c>
      <c r="X187" s="463" t="n">
        <f aca="false">X159*$D$153</f>
        <v>0.0252</v>
      </c>
      <c r="Y187" s="463" t="n">
        <f aca="false">Y159*$D$153</f>
        <v>0.0252</v>
      </c>
      <c r="Z187" s="463" t="n">
        <f aca="false">Z159*$D$153</f>
        <v>0.0288</v>
      </c>
      <c r="AA187" s="463" t="n">
        <f aca="false">AA159*$D$153</f>
        <v>0.0288</v>
      </c>
      <c r="AB187" s="463" t="n">
        <f aca="false">AB159*$D$153</f>
        <v>0.0324</v>
      </c>
      <c r="AC187" s="463" t="n">
        <f aca="false">AC159*$D$153</f>
        <v>0.0216</v>
      </c>
      <c r="AD187" s="463" t="n">
        <f aca="false">AD159*$D$153</f>
        <v>0.0252</v>
      </c>
      <c r="AE187" s="463" t="n">
        <f aca="false">AE159*$D$153</f>
        <v>0.0288</v>
      </c>
      <c r="AF187" s="463" t="n">
        <f aca="false">AF159*$D$153</f>
        <v>0.0324</v>
      </c>
      <c r="AG187" s="463" t="n">
        <f aca="false">AG159*$D$153</f>
        <v>0.036</v>
      </c>
      <c r="AH187" s="463" t="n">
        <f aca="false">AH159*$D$153</f>
        <v>0.0288</v>
      </c>
      <c r="AI187" s="463" t="n">
        <f aca="false">AI159*$D$153</f>
        <v>0.0324</v>
      </c>
      <c r="AJ187" s="463" t="n">
        <f aca="false">AJ159*$D$153</f>
        <v>0.0288</v>
      </c>
      <c r="AK187" s="463" t="n">
        <f aca="false">AK159*$D$153</f>
        <v>0.0324</v>
      </c>
      <c r="AL187" s="463" t="n">
        <f aca="false">AL159*$D$153</f>
        <v>0.0252</v>
      </c>
      <c r="AM187" s="463" t="n">
        <f aca="false">AM159*$D$153</f>
        <v>0.0288</v>
      </c>
      <c r="AN187" s="463" t="n">
        <f aca="false">AN159*$D$153</f>
        <v>0.0324</v>
      </c>
      <c r="AO187" s="463" t="n">
        <f aca="false">AO159*$D$153</f>
        <v>0.0288</v>
      </c>
      <c r="AP187" s="463" t="n">
        <f aca="false">AP159*$D$153</f>
        <v>0.0252</v>
      </c>
      <c r="AQ187" s="463" t="n">
        <f aca="false">AQ159*$D$153</f>
        <v>0.0288</v>
      </c>
      <c r="AR187" s="463" t="n">
        <f aca="false">AR159*$D$153</f>
        <v>0.0288</v>
      </c>
      <c r="AS187" s="463" t="n">
        <f aca="false">AS159*$D$153</f>
        <v>0.0324</v>
      </c>
      <c r="AT187" s="463" t="n">
        <f aca="false">AT159*$D$153</f>
        <v>0.0324</v>
      </c>
      <c r="AU187" s="463" t="n">
        <f aca="false">AU159*$D$153</f>
        <v>0.0324</v>
      </c>
      <c r="AV187" s="463" t="n">
        <f aca="false">AV159*$D$153</f>
        <v>0.0324</v>
      </c>
      <c r="AW187" s="463" t="n">
        <f aca="false">AW159*$D$153</f>
        <v>0.036</v>
      </c>
      <c r="AX187" s="463" t="n">
        <f aca="false">AX159*$D$153</f>
        <v>0.0252</v>
      </c>
      <c r="AY187" s="463" t="n">
        <f aca="false">AY159*$D$153</f>
        <v>0.0288</v>
      </c>
      <c r="AZ187" s="463" t="n">
        <f aca="false">AZ159*$D$153</f>
        <v>0.0288</v>
      </c>
      <c r="BA187" s="463" t="n">
        <f aca="false">BA159*$D$153</f>
        <v>0.0288</v>
      </c>
      <c r="BB187" s="463" t="n">
        <f aca="false">BB159*$D$153</f>
        <v>0.0324</v>
      </c>
      <c r="BC187" s="463" t="n">
        <f aca="false">BC159*$D$153</f>
        <v>0.0288</v>
      </c>
      <c r="BD187" s="463" t="n">
        <f aca="false">BD159*$D$153</f>
        <v>0.0288</v>
      </c>
      <c r="BE187" s="463" t="n">
        <f aca="false">BE159*$D$153</f>
        <v>0.0324</v>
      </c>
      <c r="BF187" s="463" t="n">
        <f aca="false">BF159*$D$153</f>
        <v>0.0288</v>
      </c>
      <c r="BG187" s="463" t="n">
        <f aca="false">BG159*$D$153</f>
        <v>0.0324</v>
      </c>
      <c r="BH187" s="463" t="n">
        <f aca="false">BH159*$D$153</f>
        <v>0.0288</v>
      </c>
      <c r="BI187" s="463" t="n">
        <f aca="false">BI159*$D$153</f>
        <v>0.0324</v>
      </c>
      <c r="BJ187" s="463" t="n">
        <f aca="false">BJ159*$D$153</f>
        <v>0.036</v>
      </c>
      <c r="BK187" s="463" t="n">
        <f aca="false">BK159*$D$153</f>
        <v>0.0216</v>
      </c>
      <c r="BL187" s="463" t="n">
        <f aca="false">BL159*$D$153</f>
        <v>0.0252</v>
      </c>
      <c r="BM187" s="463" t="n">
        <f aca="false">BM159*$D$153</f>
        <v>0.0288</v>
      </c>
      <c r="BN187" s="463" t="n">
        <f aca="false">BN159*$D$153</f>
        <v>0.036</v>
      </c>
    </row>
    <row r="188" customFormat="false" ht="15" hidden="false" customHeight="true" outlineLevel="0" collapsed="false">
      <c r="L188" s="460" t="n">
        <f aca="false">HLOOKUP($J$55,$P$150:$BN$218,M188,TRUE())/HLOOKUP($J$55,$P$150:$BN$218,M$192,TRUE())</f>
        <v>0</v>
      </c>
      <c r="M188" s="349" t="n">
        <f aca="false">M187+1</f>
        <v>37</v>
      </c>
      <c r="N188" s="454"/>
      <c r="O188" s="461" t="s">
        <v>95</v>
      </c>
      <c r="P188" s="462" t="n">
        <f aca="false">AVERAGE(Q188:BN188)</f>
        <v>0.2111103</v>
      </c>
      <c r="Q188" s="463" t="n">
        <f aca="false">Q160*$E$153</f>
        <v>0.21816</v>
      </c>
      <c r="R188" s="463" t="n">
        <f aca="false">R160*$E$153</f>
        <v>0.211455</v>
      </c>
      <c r="S188" s="463" t="n">
        <f aca="false">S160*$E$153</f>
        <v>0.20916</v>
      </c>
      <c r="T188" s="463" t="n">
        <f aca="false">T160*$E$153</f>
        <v>0.19035</v>
      </c>
      <c r="U188" s="463" t="n">
        <f aca="false">U160*$E$153</f>
        <v>0.19593</v>
      </c>
      <c r="V188" s="463" t="n">
        <f aca="false">V160*$E$153</f>
        <v>0.18738</v>
      </c>
      <c r="W188" s="463" t="n">
        <f aca="false">W160*$E$153</f>
        <v>0.193815</v>
      </c>
      <c r="X188" s="463" t="n">
        <f aca="false">X160*$E$153</f>
        <v>0.18945</v>
      </c>
      <c r="Y188" s="463" t="n">
        <f aca="false">Y160*$E$153</f>
        <v>0.198225</v>
      </c>
      <c r="Z188" s="463" t="n">
        <f aca="false">Z160*$E$153</f>
        <v>0.213525</v>
      </c>
      <c r="AA188" s="463" t="n">
        <f aca="false">AA160*$E$153</f>
        <v>0.19611</v>
      </c>
      <c r="AB188" s="463" t="n">
        <f aca="false">AB160*$E$153</f>
        <v>0.19395</v>
      </c>
      <c r="AC188" s="463" t="n">
        <f aca="false">AC160*$E$153</f>
        <v>0.22266</v>
      </c>
      <c r="AD188" s="463" t="n">
        <f aca="false">AD160*$E$153</f>
        <v>0.224685</v>
      </c>
      <c r="AE188" s="463" t="n">
        <f aca="false">AE160*$E$153</f>
        <v>0.22662</v>
      </c>
      <c r="AF188" s="463" t="n">
        <f aca="false">AF160*$E$153</f>
        <v>0.224145</v>
      </c>
      <c r="AG188" s="463" t="n">
        <f aca="false">AG160*$E$153</f>
        <v>0.22167</v>
      </c>
      <c r="AH188" s="463" t="n">
        <f aca="false">AH160*$E$153</f>
        <v>0.213525</v>
      </c>
      <c r="AI188" s="463" t="n">
        <f aca="false">AI160*$E$153</f>
        <v>0.224145</v>
      </c>
      <c r="AJ188" s="463" t="n">
        <f aca="false">AJ160*$E$153</f>
        <v>0.213525</v>
      </c>
      <c r="AK188" s="463" t="n">
        <f aca="false">AK160*$E$153</f>
        <v>0.21663</v>
      </c>
      <c r="AL188" s="463" t="n">
        <f aca="false">AL160*$E$153</f>
        <v>0.202635</v>
      </c>
      <c r="AM188" s="463" t="n">
        <f aca="false">AM160*$E$153</f>
        <v>0.20916</v>
      </c>
      <c r="AN188" s="463" t="n">
        <f aca="false">AN160*$E$153</f>
        <v>0.21123</v>
      </c>
      <c r="AO188" s="463" t="n">
        <f aca="false">AO160*$E$153</f>
        <v>0.213525</v>
      </c>
      <c r="AP188" s="463" t="n">
        <f aca="false">AP160*$E$153</f>
        <v>0.20376</v>
      </c>
      <c r="AQ188" s="463" t="n">
        <f aca="false">AQ160*$E$153</f>
        <v>0.21681</v>
      </c>
      <c r="AR188" s="463" t="n">
        <f aca="false">AR160*$E$153</f>
        <v>0.213525</v>
      </c>
      <c r="AS188" s="463" t="n">
        <f aca="false">AS160*$E$153</f>
        <v>0.224145</v>
      </c>
      <c r="AT188" s="463" t="n">
        <f aca="false">AT160*$E$153</f>
        <v>0.219825</v>
      </c>
      <c r="AU188" s="463" t="n">
        <f aca="false">AU160*$E$153</f>
        <v>0.219825</v>
      </c>
      <c r="AV188" s="463" t="n">
        <f aca="false">AV160*$E$153</f>
        <v>0.21015</v>
      </c>
      <c r="AW188" s="463" t="n">
        <f aca="false">AW160*$E$153</f>
        <v>0.21636</v>
      </c>
      <c r="AX188" s="463" t="n">
        <f aca="false">AX160*$E$153</f>
        <v>0.21033</v>
      </c>
      <c r="AY188" s="463" t="n">
        <f aca="false">AY160*$E$153</f>
        <v>0.213525</v>
      </c>
      <c r="AZ188" s="463" t="n">
        <f aca="false">AZ160*$E$153</f>
        <v>0.213525</v>
      </c>
      <c r="BA188" s="463" t="n">
        <f aca="false">BA160*$E$153</f>
        <v>0.213525</v>
      </c>
      <c r="BB188" s="463" t="n">
        <f aca="false">BB160*$E$153</f>
        <v>0.219825</v>
      </c>
      <c r="BC188" s="463" t="n">
        <f aca="false">BC160*$E$153</f>
        <v>0.178695</v>
      </c>
      <c r="BD188" s="463" t="n">
        <f aca="false">BD160*$E$153</f>
        <v>0.18414</v>
      </c>
      <c r="BE188" s="463" t="n">
        <f aca="false">BE160*$E$153</f>
        <v>0.20259</v>
      </c>
      <c r="BF188" s="463" t="n">
        <f aca="false">BF160*$E$153</f>
        <v>0.213525</v>
      </c>
      <c r="BG188" s="463" t="n">
        <f aca="false">BG160*$E$153</f>
        <v>0.219825</v>
      </c>
      <c r="BH188" s="463" t="n">
        <f aca="false">BH160*$E$153</f>
        <v>0.222255</v>
      </c>
      <c r="BI188" s="463" t="n">
        <f aca="false">BI160*$E$153</f>
        <v>0.219825</v>
      </c>
      <c r="BJ188" s="463" t="n">
        <f aca="false">BJ160*$E$153</f>
        <v>0.23022</v>
      </c>
      <c r="BK188" s="463" t="n">
        <f aca="false">BK160*$E$153</f>
        <v>0.21816</v>
      </c>
      <c r="BL188" s="463" t="n">
        <f aca="false">BL160*$E$153</f>
        <v>0.198225</v>
      </c>
      <c r="BM188" s="463" t="n">
        <f aca="false">BM160*$E$153</f>
        <v>0.21681</v>
      </c>
      <c r="BN188" s="463" t="n">
        <f aca="false">BN160*$E$153</f>
        <v>0.23445</v>
      </c>
    </row>
    <row r="189" customFormat="false" ht="15" hidden="false" customHeight="true" outlineLevel="0" collapsed="false">
      <c r="L189" s="460" t="n">
        <f aca="false">HLOOKUP($J$55,$P$150:$BN$218,M189,TRUE())/HLOOKUP($J$55,$P$150:$BN$218,M$192,TRUE())</f>
        <v>0.181015193543791</v>
      </c>
      <c r="M189" s="349" t="n">
        <f aca="false">M188+1</f>
        <v>38</v>
      </c>
      <c r="N189" s="454"/>
      <c r="O189" s="461" t="s">
        <v>96</v>
      </c>
      <c r="P189" s="462" t="n">
        <f aca="false">AVERAGE(Q189:BN189)</f>
        <v>0.1246336</v>
      </c>
      <c r="Q189" s="463" t="n">
        <f aca="false">Q161*$F$153</f>
        <v>0.1316</v>
      </c>
      <c r="R189" s="463" t="n">
        <f aca="false">R161*$F$153</f>
        <v>0.0959</v>
      </c>
      <c r="S189" s="463" t="n">
        <f aca="false">S161*$F$153</f>
        <v>0.09492</v>
      </c>
      <c r="T189" s="463" t="n">
        <f aca="false">T161*$F$153</f>
        <v>0.15064</v>
      </c>
      <c r="U189" s="463" t="n">
        <f aca="false">U161*$F$153</f>
        <v>0.1939</v>
      </c>
      <c r="V189" s="463" t="n">
        <f aca="false">V161*$F$153</f>
        <v>0.14238</v>
      </c>
      <c r="W189" s="463" t="n">
        <f aca="false">W161*$F$153</f>
        <v>0.14392</v>
      </c>
      <c r="X189" s="463" t="n">
        <f aca="false">X161*$F$153</f>
        <v>0.17129</v>
      </c>
      <c r="Y189" s="463" t="n">
        <f aca="false">Y161*$F$153</f>
        <v>0.11648</v>
      </c>
      <c r="Z189" s="463" t="n">
        <f aca="false">Z161*$F$153</f>
        <v>0.1288</v>
      </c>
      <c r="AA189" s="463" t="n">
        <f aca="false">AA161*$F$153</f>
        <v>0.14238</v>
      </c>
      <c r="AB189" s="463" t="n">
        <f aca="false">AB161*$F$153</f>
        <v>0.14084</v>
      </c>
      <c r="AC189" s="463" t="n">
        <f aca="false">AC161*$F$153</f>
        <v>0.10388</v>
      </c>
      <c r="AD189" s="463" t="n">
        <f aca="false">AD161*$F$153</f>
        <v>0.12334</v>
      </c>
      <c r="AE189" s="463" t="n">
        <f aca="false">AE161*$F$153</f>
        <v>0.13559</v>
      </c>
      <c r="AF189" s="463" t="n">
        <f aca="false">AF161*$F$153</f>
        <v>0.13412</v>
      </c>
      <c r="AG189" s="463" t="n">
        <f aca="false">AG161*$F$153</f>
        <v>0.13265</v>
      </c>
      <c r="AH189" s="463" t="n">
        <f aca="false">AH161*$F$153</f>
        <v>0.1288</v>
      </c>
      <c r="AI189" s="463" t="n">
        <f aca="false">AI161*$F$153</f>
        <v>0.11403</v>
      </c>
      <c r="AJ189" s="463" t="n">
        <f aca="false">AJ161*$F$153</f>
        <v>0.1288</v>
      </c>
      <c r="AK189" s="463" t="n">
        <f aca="false">AK161*$F$153</f>
        <v>0.12908</v>
      </c>
      <c r="AL189" s="463" t="n">
        <f aca="false">AL161*$F$153</f>
        <v>0.12334</v>
      </c>
      <c r="AM189" s="463" t="n">
        <f aca="false">AM161*$F$153</f>
        <v>0.12201</v>
      </c>
      <c r="AN189" s="463" t="n">
        <f aca="false">AN161*$F$153</f>
        <v>0.1274</v>
      </c>
      <c r="AO189" s="463" t="n">
        <f aca="false">AO161*$F$153</f>
        <v>0.1288</v>
      </c>
      <c r="AP189" s="463" t="n">
        <f aca="false">AP161*$F$153</f>
        <v>0.09079</v>
      </c>
      <c r="AQ189" s="463" t="n">
        <f aca="false">AQ161*$F$153</f>
        <v>0.09996</v>
      </c>
      <c r="AR189" s="463" t="n">
        <f aca="false">AR161*$F$153</f>
        <v>0.1288</v>
      </c>
      <c r="AS189" s="463" t="n">
        <f aca="false">AS161*$F$153</f>
        <v>0.11403</v>
      </c>
      <c r="AT189" s="463" t="n">
        <f aca="false">AT161*$F$153</f>
        <v>0.10731</v>
      </c>
      <c r="AU189" s="463" t="n">
        <f aca="false">AU161*$F$153</f>
        <v>0.10731</v>
      </c>
      <c r="AV189" s="463" t="n">
        <f aca="false">AV161*$F$153</f>
        <v>0.10556</v>
      </c>
      <c r="AW189" s="463" t="n">
        <f aca="false">AW161*$F$153</f>
        <v>0.11109</v>
      </c>
      <c r="AX189" s="463" t="n">
        <f aca="false">AX161*$F$153</f>
        <v>0.12852</v>
      </c>
      <c r="AY189" s="463" t="n">
        <f aca="false">AY161*$F$153</f>
        <v>0.1288</v>
      </c>
      <c r="AZ189" s="463" t="n">
        <f aca="false">AZ161*$F$153</f>
        <v>0.1288</v>
      </c>
      <c r="BA189" s="463" t="n">
        <f aca="false">BA161*$F$153</f>
        <v>0.1288</v>
      </c>
      <c r="BB189" s="463" t="n">
        <f aca="false">BB161*$F$153</f>
        <v>0.10731</v>
      </c>
      <c r="BC189" s="463" t="n">
        <f aca="false">BC161*$F$153</f>
        <v>0.15589</v>
      </c>
      <c r="BD189" s="463" t="n">
        <f aca="false">BD161*$F$153</f>
        <v>0.16436</v>
      </c>
      <c r="BE189" s="463" t="n">
        <f aca="false">BE161*$F$153</f>
        <v>0.12068</v>
      </c>
      <c r="BF189" s="463" t="n">
        <f aca="false">BF161*$F$153</f>
        <v>0.1288</v>
      </c>
      <c r="BG189" s="463" t="n">
        <f aca="false">BG161*$F$153</f>
        <v>0.10731</v>
      </c>
      <c r="BH189" s="463" t="n">
        <f aca="false">BH161*$F$153</f>
        <v>0.1085</v>
      </c>
      <c r="BI189" s="463" t="n">
        <f aca="false">BI161*$F$153</f>
        <v>0.10731</v>
      </c>
      <c r="BJ189" s="463" t="n">
        <f aca="false">BJ161*$F$153</f>
        <v>0.09947</v>
      </c>
      <c r="BK189" s="463" t="n">
        <f aca="false">BK161*$F$153</f>
        <v>0.1316</v>
      </c>
      <c r="BL189" s="463" t="n">
        <f aca="false">BL161*$F$153</f>
        <v>0.11648</v>
      </c>
      <c r="BM189" s="463" t="n">
        <f aca="false">BM161*$F$153</f>
        <v>0.09996</v>
      </c>
      <c r="BN189" s="463" t="n">
        <f aca="false">BN161*$F$153</f>
        <v>0.11935</v>
      </c>
    </row>
    <row r="190" customFormat="false" ht="15" hidden="false" customHeight="true" outlineLevel="0" collapsed="false">
      <c r="L190" s="460" t="n">
        <f aca="false">HLOOKUP($J$55,$P$150:$BN$218,M190,TRUE())/HLOOKUP($J$55,$P$150:$BN$218,M$192,TRUE())</f>
        <v>1.86596495344725</v>
      </c>
      <c r="M190" s="349" t="n">
        <f aca="false">M189+1</f>
        <v>39</v>
      </c>
      <c r="N190" s="454"/>
      <c r="O190" s="461" t="s">
        <v>97</v>
      </c>
      <c r="P190" s="462" t="n">
        <f aca="false">AVERAGE(Q190:BN190)</f>
        <v>0.11759438</v>
      </c>
      <c r="Q190" s="463" t="n">
        <f aca="false">Q162*$G$153</f>
        <v>0.112694</v>
      </c>
      <c r="R190" s="463" t="n">
        <f aca="false">R162*$G$153</f>
        <v>0.137752</v>
      </c>
      <c r="S190" s="463" t="n">
        <f aca="false">S162*$G$153</f>
        <v>0.136278</v>
      </c>
      <c r="T190" s="463" t="n">
        <f aca="false">T162*$G$153</f>
        <v>0.130918</v>
      </c>
      <c r="U190" s="463" t="n">
        <f aca="false">U162*$G$153</f>
        <v>0.099428</v>
      </c>
      <c r="V190" s="463" t="n">
        <f aca="false">V162*$G$153</f>
        <v>0.12328</v>
      </c>
      <c r="W190" s="463" t="n">
        <f aca="false">W162*$G$153</f>
        <v>0.12462</v>
      </c>
      <c r="X190" s="463" t="n">
        <f aca="false">X162*$G$153</f>
        <v>0.12462</v>
      </c>
      <c r="Y190" s="463" t="n">
        <f aca="false">Y162*$G$153</f>
        <v>0.131186</v>
      </c>
      <c r="Z190" s="463" t="n">
        <f aca="false">Z162*$G$153</f>
        <v>0.110282</v>
      </c>
      <c r="AA190" s="463" t="n">
        <f aca="false">AA162*$G$153</f>
        <v>0.12328</v>
      </c>
      <c r="AB190" s="463" t="n">
        <f aca="false">AB162*$G$153</f>
        <v>0.12194</v>
      </c>
      <c r="AC190" s="463" t="n">
        <f aca="false">AC162*$G$153</f>
        <v>0.119327</v>
      </c>
      <c r="AD190" s="463" t="n">
        <f aca="false">AD162*$G$153</f>
        <v>0.104922</v>
      </c>
      <c r="AE190" s="463" t="n">
        <f aca="false">AE162*$G$153</f>
        <v>0.090852</v>
      </c>
      <c r="AF190" s="463" t="n">
        <f aca="false">AF162*$G$153</f>
        <v>0.096279</v>
      </c>
      <c r="AG190" s="463" t="n">
        <f aca="false">AG162*$G$153</f>
        <v>0.095207</v>
      </c>
      <c r="AH190" s="463" t="n">
        <f aca="false">AH162*$G$153</f>
        <v>0.110282</v>
      </c>
      <c r="AI190" s="463" t="n">
        <f aca="false">AI162*$G$153</f>
        <v>0.115508</v>
      </c>
      <c r="AJ190" s="463" t="n">
        <f aca="false">AJ162*$G$153</f>
        <v>0.110282</v>
      </c>
      <c r="AK190" s="463" t="n">
        <f aca="false">AK162*$G$153</f>
        <v>0.110684</v>
      </c>
      <c r="AL190" s="463" t="n">
        <f aca="false">AL162*$G$153</f>
        <v>0.131186</v>
      </c>
      <c r="AM190" s="463" t="n">
        <f aca="false">AM162*$G$153</f>
        <v>0.129779</v>
      </c>
      <c r="AN190" s="463" t="n">
        <f aca="false">AN162*$G$153</f>
        <v>0.109076</v>
      </c>
      <c r="AO190" s="463" t="n">
        <f aca="false">AO162*$G$153</f>
        <v>0.110282</v>
      </c>
      <c r="AP190" s="463" t="n">
        <f aca="false">AP162*$G$153</f>
        <v>0.159058</v>
      </c>
      <c r="AQ190" s="463" t="n">
        <f aca="false">AQ162*$G$153</f>
        <v>0.13467</v>
      </c>
      <c r="AR190" s="463" t="n">
        <f aca="false">AR162*$G$153</f>
        <v>0.110282</v>
      </c>
      <c r="AS190" s="463" t="n">
        <f aca="false">AS162*$G$153</f>
        <v>0.115508</v>
      </c>
      <c r="AT190" s="463" t="n">
        <f aca="false">AT162*$G$153</f>
        <v>0.115508</v>
      </c>
      <c r="AU190" s="463" t="n">
        <f aca="false">AU162*$G$153</f>
        <v>0.115508</v>
      </c>
      <c r="AV190" s="463" t="n">
        <f aca="false">AV162*$G$153</f>
        <v>0.126764</v>
      </c>
      <c r="AW190" s="463" t="n">
        <f aca="false">AW162*$G$153</f>
        <v>0.112627</v>
      </c>
      <c r="AX190" s="463" t="n">
        <f aca="false">AX162*$G$153</f>
        <v>0.10988</v>
      </c>
      <c r="AY190" s="463" t="n">
        <f aca="false">AY162*$G$153</f>
        <v>0.110282</v>
      </c>
      <c r="AZ190" s="463" t="n">
        <f aca="false">AZ162*$G$153</f>
        <v>0.110282</v>
      </c>
      <c r="BA190" s="463" t="n">
        <f aca="false">BA162*$G$153</f>
        <v>0.110282</v>
      </c>
      <c r="BB190" s="463" t="n">
        <f aca="false">BB162*$G$153</f>
        <v>0.115508</v>
      </c>
      <c r="BC190" s="463" t="n">
        <f aca="false">BC162*$G$153</f>
        <v>0.136278</v>
      </c>
      <c r="BD190" s="463" t="n">
        <f aca="false">BD162*$G$153</f>
        <v>0.118389</v>
      </c>
      <c r="BE190" s="463" t="n">
        <f aca="false">BE162*$G$153</f>
        <v>0.12194</v>
      </c>
      <c r="BF190" s="463" t="n">
        <f aca="false">BF162*$G$153</f>
        <v>0.110282</v>
      </c>
      <c r="BG190" s="463" t="n">
        <f aca="false">BG162*$G$153</f>
        <v>0.115508</v>
      </c>
      <c r="BH190" s="463" t="n">
        <f aca="false">BH162*$G$153</f>
        <v>0.116781</v>
      </c>
      <c r="BI190" s="463" t="n">
        <f aca="false">BI162*$G$153</f>
        <v>0.115508</v>
      </c>
      <c r="BJ190" s="463" t="n">
        <f aca="false">BJ162*$G$153</f>
        <v>0.101572</v>
      </c>
      <c r="BK190" s="463" t="n">
        <f aca="false">BK162*$G$153</f>
        <v>0.112694</v>
      </c>
      <c r="BL190" s="463" t="n">
        <f aca="false">BL162*$G$153</f>
        <v>0.15745</v>
      </c>
      <c r="BM190" s="463" t="n">
        <f aca="false">BM162*$G$153</f>
        <v>0.13467</v>
      </c>
      <c r="BN190" s="463" t="n">
        <f aca="false">BN162*$G$153</f>
        <v>0.082544</v>
      </c>
    </row>
    <row r="191" customFormat="false" ht="15" hidden="false" customHeight="true" outlineLevel="0" collapsed="false">
      <c r="L191" s="460" t="n">
        <f aca="false">HLOOKUP($J$55,$P$150:$BN$218,M191,TRUE())/HLOOKUP($J$55,$P$150:$BN$218,M$192,TRUE())</f>
        <v>0.870548995617086</v>
      </c>
      <c r="M191" s="349" t="n">
        <f aca="false">M190+1</f>
        <v>40</v>
      </c>
      <c r="N191" s="454"/>
      <c r="O191" s="461" t="s">
        <v>98</v>
      </c>
      <c r="P191" s="462" t="n">
        <f aca="false">AVERAGE(Q191:BN191)</f>
        <v>0.0678328</v>
      </c>
      <c r="Q191" s="463" t="n">
        <f aca="false">Q163*$H$153</f>
        <v>0.0693</v>
      </c>
      <c r="R191" s="463" t="n">
        <f aca="false">R163*$H$153</f>
        <v>0.08225</v>
      </c>
      <c r="S191" s="463" t="n">
        <f aca="false">S163*$H$153</f>
        <v>0.08134</v>
      </c>
      <c r="T191" s="463" t="n">
        <f aca="false">T163*$H$153</f>
        <v>0.07448</v>
      </c>
      <c r="U191" s="463" t="n">
        <f aca="false">U163*$H$153</f>
        <v>0.05544</v>
      </c>
      <c r="V191" s="463" t="n">
        <f aca="false">V163*$H$153</f>
        <v>0.08134</v>
      </c>
      <c r="W191" s="463" t="n">
        <f aca="false">W163*$H$153</f>
        <v>0.07539</v>
      </c>
      <c r="X191" s="463" t="n">
        <f aca="false">X163*$H$153</f>
        <v>0.05481</v>
      </c>
      <c r="Y191" s="463" t="n">
        <f aca="false">Y163*$H$153</f>
        <v>0.08911</v>
      </c>
      <c r="Z191" s="463" t="n">
        <f aca="false">Z163*$H$153</f>
        <v>0.06783</v>
      </c>
      <c r="AA191" s="463" t="n">
        <f aca="false">AA163*$H$153</f>
        <v>0.06776</v>
      </c>
      <c r="AB191" s="463" t="n">
        <f aca="false">AB163*$H$153</f>
        <v>0.06706</v>
      </c>
      <c r="AC191" s="463" t="n">
        <f aca="false">AC163*$H$153</f>
        <v>0.08309</v>
      </c>
      <c r="AD191" s="463" t="n">
        <f aca="false">AD163*$H$153</f>
        <v>0.06853</v>
      </c>
      <c r="AE191" s="463" t="n">
        <f aca="false">AE163*$H$153</f>
        <v>0.06097</v>
      </c>
      <c r="AF191" s="463" t="n">
        <f aca="false">AF163*$H$153</f>
        <v>0.05362</v>
      </c>
      <c r="AG191" s="463" t="n">
        <f aca="false">AG163*$H$153</f>
        <v>0.05306</v>
      </c>
      <c r="AH191" s="463" t="n">
        <f aca="false">AH163*$H$153</f>
        <v>0.06783</v>
      </c>
      <c r="AI191" s="463" t="n">
        <f aca="false">AI163*$H$153</f>
        <v>0.05362</v>
      </c>
      <c r="AJ191" s="463" t="n">
        <f aca="false">AJ163*$H$153</f>
        <v>0.06783</v>
      </c>
      <c r="AK191" s="463" t="n">
        <f aca="false">AK163*$H$153</f>
        <v>0.0553</v>
      </c>
      <c r="AL191" s="463" t="n">
        <f aca="false">AL163*$H$153</f>
        <v>0.07539</v>
      </c>
      <c r="AM191" s="463" t="n">
        <f aca="false">AM163*$H$153</f>
        <v>0.06104</v>
      </c>
      <c r="AN191" s="463" t="n">
        <f aca="false">AN163*$H$153</f>
        <v>0.06706</v>
      </c>
      <c r="AO191" s="463" t="n">
        <f aca="false">AO163*$H$153</f>
        <v>0.06783</v>
      </c>
      <c r="AP191" s="463" t="n">
        <f aca="false">AP163*$H$153</f>
        <v>0.07707</v>
      </c>
      <c r="AQ191" s="463" t="n">
        <f aca="false">AQ163*$H$153</f>
        <v>0.06608</v>
      </c>
      <c r="AR191" s="463" t="n">
        <f aca="false">AR163*$H$153</f>
        <v>0.06783</v>
      </c>
      <c r="AS191" s="463" t="n">
        <f aca="false">AS163*$H$153</f>
        <v>0.05362</v>
      </c>
      <c r="AT191" s="463" t="n">
        <f aca="false">AT163*$H$153</f>
        <v>0.06706</v>
      </c>
      <c r="AU191" s="463" t="n">
        <f aca="false">AU163*$H$153</f>
        <v>0.06706</v>
      </c>
      <c r="AV191" s="463" t="n">
        <f aca="false">AV163*$H$153</f>
        <v>0.0721</v>
      </c>
      <c r="AW191" s="463" t="n">
        <f aca="false">AW163*$H$153</f>
        <v>0.06468</v>
      </c>
      <c r="AX191" s="463" t="n">
        <f aca="false">AX163*$H$153</f>
        <v>0.0805</v>
      </c>
      <c r="AY191" s="463" t="n">
        <f aca="false">AY163*$H$153</f>
        <v>0.06783</v>
      </c>
      <c r="AZ191" s="463" t="n">
        <f aca="false">AZ163*$H$153</f>
        <v>0.06783</v>
      </c>
      <c r="BA191" s="463" t="n">
        <f aca="false">BA163*$H$153</f>
        <v>0.06783</v>
      </c>
      <c r="BB191" s="463" t="n">
        <f aca="false">BB163*$H$153</f>
        <v>0.06706</v>
      </c>
      <c r="BC191" s="463" t="n">
        <f aca="false">BC163*$H$153</f>
        <v>0.06776</v>
      </c>
      <c r="BD191" s="463" t="n">
        <f aca="false">BD163*$H$153</f>
        <v>0.06951</v>
      </c>
      <c r="BE191" s="463" t="n">
        <f aca="false">BE163*$H$153</f>
        <v>0.07378</v>
      </c>
      <c r="BF191" s="463" t="n">
        <f aca="false">BF163*$H$153</f>
        <v>0.06783</v>
      </c>
      <c r="BG191" s="463" t="n">
        <f aca="false">BG163*$H$153</f>
        <v>0.06706</v>
      </c>
      <c r="BH191" s="463" t="n">
        <f aca="false">BH163*$H$153</f>
        <v>0.06776</v>
      </c>
      <c r="BI191" s="463" t="n">
        <f aca="false">BI163*$H$153</f>
        <v>0.06706</v>
      </c>
      <c r="BJ191" s="463" t="n">
        <f aca="false">BJ163*$H$153</f>
        <v>0.06629</v>
      </c>
      <c r="BK191" s="463" t="n">
        <f aca="false">BK163*$H$153</f>
        <v>0.0693</v>
      </c>
      <c r="BL191" s="463" t="n">
        <f aca="false">BL163*$H$153</f>
        <v>0.06167</v>
      </c>
      <c r="BM191" s="463" t="n">
        <f aca="false">BM163*$H$153</f>
        <v>0.06608</v>
      </c>
      <c r="BN191" s="463" t="n">
        <f aca="false">BN163*$H$153</f>
        <v>0.05971</v>
      </c>
    </row>
    <row r="192" customFormat="false" ht="15" hidden="false" customHeight="true" outlineLevel="0" collapsed="false">
      <c r="L192" s="241" t="n">
        <f aca="false">SUM(L187:L191)</f>
        <v>5.42609803313584</v>
      </c>
      <c r="M192" s="349" t="n">
        <f aca="false">M191+1</f>
        <v>41</v>
      </c>
      <c r="N192" s="454"/>
      <c r="O192" s="464" t="s">
        <v>256</v>
      </c>
      <c r="P192" s="465" t="n">
        <f aca="false">SUM(P187:P191)</f>
        <v>0.55011508</v>
      </c>
      <c r="Q192" s="463" t="n">
        <f aca="false">SUM(Q187:Q191)</f>
        <v>0.553354</v>
      </c>
      <c r="R192" s="463" t="n">
        <f aca="false">SUM(R187:R191)</f>
        <v>0.552557</v>
      </c>
      <c r="S192" s="463" t="n">
        <f aca="false">SUM(S187:S191)</f>
        <v>0.550498</v>
      </c>
      <c r="T192" s="463" t="n">
        <f aca="false">SUM(T187:T191)</f>
        <v>0.567988</v>
      </c>
      <c r="U192" s="463" t="n">
        <f aca="false">SUM(U187:U191)</f>
        <v>0.566298</v>
      </c>
      <c r="V192" s="463" t="n">
        <f aca="false">SUM(V187:V191)</f>
        <v>0.56318</v>
      </c>
      <c r="W192" s="463" t="n">
        <f aca="false">SUM(W187:W191)</f>
        <v>0.562945</v>
      </c>
      <c r="X192" s="463" t="n">
        <f aca="false">SUM(X187:X191)</f>
        <v>0.56537</v>
      </c>
      <c r="Y192" s="463" t="n">
        <f aca="false">SUM(Y187:Y191)</f>
        <v>0.560201</v>
      </c>
      <c r="Z192" s="463" t="n">
        <f aca="false">SUM(Z187:Z191)</f>
        <v>0.549237</v>
      </c>
      <c r="AA192" s="463" t="n">
        <f aca="false">SUM(AA187:AA191)</f>
        <v>0.55833</v>
      </c>
      <c r="AB192" s="463" t="n">
        <f aca="false">SUM(AB187:AB191)</f>
        <v>0.55619</v>
      </c>
      <c r="AC192" s="463" t="n">
        <f aca="false">SUM(AC187:AC191)</f>
        <v>0.550557</v>
      </c>
      <c r="AD192" s="463" t="n">
        <f aca="false">SUM(AD187:AD191)</f>
        <v>0.546677</v>
      </c>
      <c r="AE192" s="463" t="n">
        <f aca="false">SUM(AE187:AE191)</f>
        <v>0.542832</v>
      </c>
      <c r="AF192" s="463" t="n">
        <f aca="false">SUM(AF187:AF191)</f>
        <v>0.540564</v>
      </c>
      <c r="AG192" s="463" t="n">
        <f aca="false">SUM(AG187:AG191)</f>
        <v>0.538587</v>
      </c>
      <c r="AH192" s="463" t="n">
        <f aca="false">SUM(AH187:AH191)</f>
        <v>0.549237</v>
      </c>
      <c r="AI192" s="463" t="n">
        <f aca="false">SUM(AI187:AI191)</f>
        <v>0.539703</v>
      </c>
      <c r="AJ192" s="463" t="n">
        <f aca="false">SUM(AJ187:AJ191)</f>
        <v>0.549237</v>
      </c>
      <c r="AK192" s="463" t="n">
        <f aca="false">SUM(AK187:AK191)</f>
        <v>0.544094</v>
      </c>
      <c r="AL192" s="463" t="n">
        <f aca="false">SUM(AL187:AL191)</f>
        <v>0.557751</v>
      </c>
      <c r="AM192" s="463" t="n">
        <f aca="false">SUM(AM187:AM191)</f>
        <v>0.550789</v>
      </c>
      <c r="AN192" s="463" t="n">
        <f aca="false">SUM(AN187:AN191)</f>
        <v>0.547166</v>
      </c>
      <c r="AO192" s="463" t="n">
        <f aca="false">SUM(AO187:AO191)</f>
        <v>0.549237</v>
      </c>
      <c r="AP192" s="463" t="n">
        <f aca="false">SUM(AP187:AP191)</f>
        <v>0.555878</v>
      </c>
      <c r="AQ192" s="463" t="n">
        <f aca="false">SUM(AQ187:AQ191)</f>
        <v>0.54632</v>
      </c>
      <c r="AR192" s="463" t="n">
        <f aca="false">SUM(AR187:AR191)</f>
        <v>0.549237</v>
      </c>
      <c r="AS192" s="463" t="n">
        <f aca="false">SUM(AS187:AS191)</f>
        <v>0.539703</v>
      </c>
      <c r="AT192" s="463" t="n">
        <f aca="false">SUM(AT187:AT191)</f>
        <v>0.542103</v>
      </c>
      <c r="AU192" s="463" t="n">
        <f aca="false">SUM(AU187:AU191)</f>
        <v>0.542103</v>
      </c>
      <c r="AV192" s="463" t="n">
        <f aca="false">SUM(AV187:AV191)</f>
        <v>0.546974</v>
      </c>
      <c r="AW192" s="463" t="n">
        <f aca="false">SUM(AW187:AW191)</f>
        <v>0.540757</v>
      </c>
      <c r="AX192" s="463" t="n">
        <f aca="false">SUM(AX187:AX191)</f>
        <v>0.55443</v>
      </c>
      <c r="AY192" s="463" t="n">
        <f aca="false">SUM(AY187:AY191)</f>
        <v>0.549237</v>
      </c>
      <c r="AZ192" s="463" t="n">
        <f aca="false">SUM(AZ187:AZ191)</f>
        <v>0.549237</v>
      </c>
      <c r="BA192" s="463" t="n">
        <f aca="false">SUM(BA187:BA191)</f>
        <v>0.549237</v>
      </c>
      <c r="BB192" s="463" t="n">
        <f aca="false">SUM(BB187:BB191)</f>
        <v>0.542103</v>
      </c>
      <c r="BC192" s="463" t="n">
        <f aca="false">SUM(BC187:BC191)</f>
        <v>0.567423</v>
      </c>
      <c r="BD192" s="463" t="n">
        <f aca="false">SUM(BD187:BD191)</f>
        <v>0.565199</v>
      </c>
      <c r="BE192" s="463" t="n">
        <f aca="false">SUM(BE187:BE191)</f>
        <v>0.55139</v>
      </c>
      <c r="BF192" s="463" t="n">
        <f aca="false">SUM(BF187:BF191)</f>
        <v>0.549237</v>
      </c>
      <c r="BG192" s="463" t="n">
        <f aca="false">SUM(BG187:BG191)</f>
        <v>0.542103</v>
      </c>
      <c r="BH192" s="463" t="n">
        <f aca="false">SUM(BH187:BH191)</f>
        <v>0.544096</v>
      </c>
      <c r="BI192" s="463" t="n">
        <f aca="false">SUM(BI187:BI191)</f>
        <v>0.542103</v>
      </c>
      <c r="BJ192" s="463" t="n">
        <f aca="false">SUM(BJ187:BJ191)</f>
        <v>0.533552</v>
      </c>
      <c r="BK192" s="463" t="n">
        <f aca="false">SUM(BK187:BK191)</f>
        <v>0.553354</v>
      </c>
      <c r="BL192" s="463" t="n">
        <f aca="false">SUM(BL187:BL191)</f>
        <v>0.559025</v>
      </c>
      <c r="BM192" s="463" t="n">
        <f aca="false">SUM(BM187:BM191)</f>
        <v>0.54632</v>
      </c>
      <c r="BN192" s="463" t="n">
        <f aca="false">SUM(BN187:BN191)</f>
        <v>0.532054</v>
      </c>
    </row>
    <row r="193" customFormat="false" ht="15" hidden="false" customHeight="true" outlineLevel="0" collapsed="false">
      <c r="L193" s="1"/>
      <c r="M193" s="349" t="n">
        <f aca="false">M192+1</f>
        <v>42</v>
      </c>
      <c r="N193" s="468"/>
      <c r="O193" s="469"/>
      <c r="P193" s="351"/>
      <c r="Q193" s="241"/>
      <c r="R193" s="1"/>
      <c r="S193" s="1"/>
      <c r="T193" s="1"/>
      <c r="U193" s="1"/>
      <c r="V193" s="1"/>
      <c r="W193" s="1"/>
      <c r="X193" s="1"/>
      <c r="Y193" s="1"/>
      <c r="Z193" s="1"/>
      <c r="AA193" s="1"/>
      <c r="AB193" s="1"/>
      <c r="AC193" s="1"/>
      <c r="AD193" s="1"/>
      <c r="AE193" s="1"/>
      <c r="AF193" s="1"/>
      <c r="AG193" s="1"/>
      <c r="AH193" s="1"/>
      <c r="AI193" s="1"/>
      <c r="AJ193" s="1"/>
      <c r="AK193" s="1"/>
      <c r="AL193" s="1"/>
      <c r="AM193" s="1"/>
      <c r="AN193" s="1"/>
      <c r="AO193" s="1"/>
      <c r="AP193" s="1"/>
      <c r="AQ193" s="1"/>
      <c r="AR193" s="1"/>
      <c r="AS193" s="1"/>
      <c r="AT193" s="1"/>
      <c r="AU193" s="1"/>
      <c r="AV193" s="1"/>
      <c r="AW193" s="1"/>
      <c r="AX193" s="1"/>
      <c r="AY193" s="1"/>
      <c r="AZ193" s="1"/>
      <c r="BA193" s="1"/>
      <c r="BB193" s="1"/>
      <c r="BC193" s="1"/>
      <c r="BD193" s="1"/>
      <c r="BE193" s="1"/>
      <c r="BF193" s="1"/>
      <c r="BG193" s="1"/>
      <c r="BH193" s="1"/>
      <c r="BI193" s="1"/>
      <c r="BJ193" s="1"/>
      <c r="BK193" s="1"/>
      <c r="BL193" s="1"/>
      <c r="BM193" s="1"/>
      <c r="BN193" s="1"/>
    </row>
    <row r="194" customFormat="false" ht="15" hidden="false" customHeight="true" outlineLevel="0" collapsed="false">
      <c r="L194" s="1"/>
      <c r="M194" s="349" t="n">
        <f aca="false">M193+1</f>
        <v>43</v>
      </c>
      <c r="N194" s="1"/>
      <c r="O194" s="350"/>
      <c r="P194" s="351"/>
      <c r="Q194" s="1"/>
      <c r="R194" s="1"/>
      <c r="S194" s="1"/>
      <c r="T194" s="1"/>
      <c r="U194" s="1"/>
      <c r="V194" s="1"/>
      <c r="W194" s="1"/>
      <c r="X194" s="1"/>
      <c r="Y194" s="1"/>
      <c r="Z194" s="1"/>
      <c r="AA194" s="1"/>
      <c r="AB194" s="1"/>
      <c r="AC194" s="1"/>
      <c r="AD194" s="1"/>
      <c r="AE194" s="1"/>
      <c r="AF194" s="1"/>
      <c r="AG194" s="1"/>
      <c r="AH194" s="1"/>
      <c r="AI194" s="1"/>
      <c r="AJ194" s="1"/>
      <c r="AK194" s="1"/>
      <c r="AL194" s="1"/>
      <c r="AM194" s="1"/>
      <c r="AN194" s="1"/>
      <c r="AO194" s="1"/>
      <c r="AP194" s="1"/>
      <c r="AQ194" s="1"/>
      <c r="AR194" s="1"/>
      <c r="AS194" s="1"/>
      <c r="AT194" s="1"/>
      <c r="AU194" s="1"/>
      <c r="AV194" s="1"/>
      <c r="AW194" s="1"/>
      <c r="AX194" s="1"/>
      <c r="AY194" s="1"/>
      <c r="AZ194" s="1"/>
      <c r="BA194" s="1"/>
      <c r="BB194" s="1"/>
      <c r="BC194" s="1"/>
      <c r="BD194" s="1"/>
      <c r="BE194" s="1"/>
      <c r="BF194" s="1"/>
      <c r="BG194" s="1"/>
      <c r="BH194" s="1"/>
      <c r="BI194" s="1"/>
      <c r="BJ194" s="1"/>
      <c r="BK194" s="1"/>
      <c r="BL194" s="1"/>
      <c r="BM194" s="1"/>
      <c r="BN194" s="1"/>
    </row>
    <row r="195" customFormat="false" ht="15" hidden="false" customHeight="true" outlineLevel="0" collapsed="false">
      <c r="L195" s="460" t="n">
        <f aca="false">HLOOKUP($J$55,$P$150:$BN$218,M195,TRUE())/HLOOKUP($J$55,$P$150:$BN$218,M$200,TRUE())</f>
        <v>0</v>
      </c>
      <c r="M195" s="349" t="n">
        <f aca="false">M194+1</f>
        <v>44</v>
      </c>
      <c r="N195" s="454" t="s">
        <v>286</v>
      </c>
      <c r="O195" s="466" t="s">
        <v>94</v>
      </c>
      <c r="P195" s="467" t="n">
        <f aca="false">AVERAGE(Q195:BN195)</f>
        <v>0.01608</v>
      </c>
      <c r="Q195" s="463" t="n">
        <f aca="false">Q159*$D$157</f>
        <v>0.012</v>
      </c>
      <c r="R195" s="463" t="n">
        <f aca="false">R159*$D$157</f>
        <v>0.014</v>
      </c>
      <c r="S195" s="463" t="n">
        <f aca="false">S159*$D$157</f>
        <v>0.016</v>
      </c>
      <c r="T195" s="463" t="n">
        <f aca="false">T159*$D$157</f>
        <v>0.012</v>
      </c>
      <c r="U195" s="463" t="n">
        <f aca="false">U159*$D$157</f>
        <v>0.012</v>
      </c>
      <c r="V195" s="463" t="n">
        <f aca="false">V159*$D$157</f>
        <v>0.016</v>
      </c>
      <c r="W195" s="463" t="n">
        <f aca="false">W159*$D$157</f>
        <v>0.014</v>
      </c>
      <c r="X195" s="463" t="n">
        <f aca="false">X159*$D$157</f>
        <v>0.014</v>
      </c>
      <c r="Y195" s="463" t="n">
        <f aca="false">Y159*$D$157</f>
        <v>0.014</v>
      </c>
      <c r="Z195" s="463" t="n">
        <f aca="false">Z159*$D$157</f>
        <v>0.016</v>
      </c>
      <c r="AA195" s="463" t="n">
        <f aca="false">AA159*$D$157</f>
        <v>0.016</v>
      </c>
      <c r="AB195" s="463" t="n">
        <f aca="false">AB159*$D$157</f>
        <v>0.018</v>
      </c>
      <c r="AC195" s="463" t="n">
        <f aca="false">AC159*$D$157</f>
        <v>0.012</v>
      </c>
      <c r="AD195" s="463" t="n">
        <f aca="false">AD159*$D$157</f>
        <v>0.014</v>
      </c>
      <c r="AE195" s="463" t="n">
        <f aca="false">AE159*$D$157</f>
        <v>0.016</v>
      </c>
      <c r="AF195" s="463" t="n">
        <f aca="false">AF159*$D$157</f>
        <v>0.018</v>
      </c>
      <c r="AG195" s="463" t="n">
        <f aca="false">AG159*$D$157</f>
        <v>0.02</v>
      </c>
      <c r="AH195" s="463" t="n">
        <f aca="false">AH159*$D$157</f>
        <v>0.016</v>
      </c>
      <c r="AI195" s="463" t="n">
        <f aca="false">AI159*$D$157</f>
        <v>0.018</v>
      </c>
      <c r="AJ195" s="463" t="n">
        <f aca="false">AJ159*$D$157</f>
        <v>0.016</v>
      </c>
      <c r="AK195" s="463" t="n">
        <f aca="false">AK159*$D$157</f>
        <v>0.018</v>
      </c>
      <c r="AL195" s="463" t="n">
        <f aca="false">AL159*$D$157</f>
        <v>0.014</v>
      </c>
      <c r="AM195" s="463" t="n">
        <f aca="false">AM159*$D$157</f>
        <v>0.016</v>
      </c>
      <c r="AN195" s="463" t="n">
        <f aca="false">AN159*$D$157</f>
        <v>0.018</v>
      </c>
      <c r="AO195" s="463" t="n">
        <f aca="false">AO159*$D$157</f>
        <v>0.016</v>
      </c>
      <c r="AP195" s="463" t="n">
        <f aca="false">AP159*$D$157</f>
        <v>0.014</v>
      </c>
      <c r="AQ195" s="463" t="n">
        <f aca="false">AQ159*$D$157</f>
        <v>0.016</v>
      </c>
      <c r="AR195" s="463" t="n">
        <f aca="false">AR159*$D$157</f>
        <v>0.016</v>
      </c>
      <c r="AS195" s="463" t="n">
        <f aca="false">AS159*$D$157</f>
        <v>0.018</v>
      </c>
      <c r="AT195" s="463" t="n">
        <f aca="false">AT159*$D$157</f>
        <v>0.018</v>
      </c>
      <c r="AU195" s="463" t="n">
        <f aca="false">AU159*$D$157</f>
        <v>0.018</v>
      </c>
      <c r="AV195" s="463" t="n">
        <f aca="false">AV159*$D$157</f>
        <v>0.018</v>
      </c>
      <c r="AW195" s="463" t="n">
        <f aca="false">AW159*$D$157</f>
        <v>0.02</v>
      </c>
      <c r="AX195" s="463" t="n">
        <f aca="false">AX159*$D$157</f>
        <v>0.014</v>
      </c>
      <c r="AY195" s="463" t="n">
        <f aca="false">AY159*$D$157</f>
        <v>0.016</v>
      </c>
      <c r="AZ195" s="463" t="n">
        <f aca="false">AZ159*$D$157</f>
        <v>0.016</v>
      </c>
      <c r="BA195" s="463" t="n">
        <f aca="false">BA159*$D$157</f>
        <v>0.016</v>
      </c>
      <c r="BB195" s="463" t="n">
        <f aca="false">BB159*$D$157</f>
        <v>0.018</v>
      </c>
      <c r="BC195" s="463" t="n">
        <f aca="false">BC159*$D$157</f>
        <v>0.016</v>
      </c>
      <c r="BD195" s="463" t="n">
        <f aca="false">BD159*$D$157</f>
        <v>0.016</v>
      </c>
      <c r="BE195" s="463" t="n">
        <f aca="false">BE159*$D$157</f>
        <v>0.018</v>
      </c>
      <c r="BF195" s="463" t="n">
        <f aca="false">BF159*$D$157</f>
        <v>0.016</v>
      </c>
      <c r="BG195" s="463" t="n">
        <f aca="false">BG159*$D$157</f>
        <v>0.018</v>
      </c>
      <c r="BH195" s="463" t="n">
        <f aca="false">BH159*$D$157</f>
        <v>0.016</v>
      </c>
      <c r="BI195" s="463" t="n">
        <f aca="false">BI159*$D$157</f>
        <v>0.018</v>
      </c>
      <c r="BJ195" s="463" t="n">
        <f aca="false">BJ159*$D$157</f>
        <v>0.02</v>
      </c>
      <c r="BK195" s="463" t="n">
        <f aca="false">BK159*$D$157</f>
        <v>0.012</v>
      </c>
      <c r="BL195" s="463" t="n">
        <f aca="false">BL159*$D$157</f>
        <v>0.014</v>
      </c>
      <c r="BM195" s="463" t="n">
        <f aca="false">BM159*$D$157</f>
        <v>0.016</v>
      </c>
      <c r="BN195" s="463" t="n">
        <f aca="false">BN159*$D$157</f>
        <v>0.02</v>
      </c>
    </row>
    <row r="196" customFormat="false" ht="15" hidden="false" customHeight="true" outlineLevel="0" collapsed="false">
      <c r="L196" s="460" t="n">
        <f aca="false">HLOOKUP($J$55,$P$150:$BN$218,M196,TRUE())/HLOOKUP($J$55,$P$150:$BN$218,M$200,TRUE())</f>
        <v>0</v>
      </c>
      <c r="M196" s="349" t="n">
        <f aca="false">M195+1</f>
        <v>45</v>
      </c>
      <c r="N196" s="454"/>
      <c r="O196" s="461" t="s">
        <v>95</v>
      </c>
      <c r="P196" s="462" t="n">
        <f aca="false">AVERAGE(Q196:BN196)</f>
        <v>0.08444412</v>
      </c>
      <c r="Q196" s="463" t="n">
        <f aca="false">Q160*$E$157</f>
        <v>0.087264</v>
      </c>
      <c r="R196" s="463" t="n">
        <f aca="false">R160*$E$157</f>
        <v>0.084582</v>
      </c>
      <c r="S196" s="463" t="n">
        <f aca="false">S160*$E$157</f>
        <v>0.083664</v>
      </c>
      <c r="T196" s="463" t="n">
        <f aca="false">T160*$E$157</f>
        <v>0.07614</v>
      </c>
      <c r="U196" s="463" t="n">
        <f aca="false">U160*$E$157</f>
        <v>0.078372</v>
      </c>
      <c r="V196" s="463" t="n">
        <f aca="false">V160*$E$157</f>
        <v>0.074952</v>
      </c>
      <c r="W196" s="463" t="n">
        <f aca="false">W160*$E$157</f>
        <v>0.077526</v>
      </c>
      <c r="X196" s="463" t="n">
        <f aca="false">X160*$E$157</f>
        <v>0.07578</v>
      </c>
      <c r="Y196" s="463" t="n">
        <f aca="false">Y160*$E$157</f>
        <v>0.07929</v>
      </c>
      <c r="Z196" s="463" t="n">
        <f aca="false">Z160*$E$157</f>
        <v>0.08541</v>
      </c>
      <c r="AA196" s="463" t="n">
        <f aca="false">AA160*$E$157</f>
        <v>0.078444</v>
      </c>
      <c r="AB196" s="463" t="n">
        <f aca="false">AB160*$E$157</f>
        <v>0.07758</v>
      </c>
      <c r="AC196" s="463" t="n">
        <f aca="false">AC160*$E$157</f>
        <v>0.089064</v>
      </c>
      <c r="AD196" s="463" t="n">
        <f aca="false">AD160*$E$157</f>
        <v>0.089874</v>
      </c>
      <c r="AE196" s="463" t="n">
        <f aca="false">AE160*$E$157</f>
        <v>0.090648</v>
      </c>
      <c r="AF196" s="463" t="n">
        <f aca="false">AF160*$E$157</f>
        <v>0.089658</v>
      </c>
      <c r="AG196" s="463" t="n">
        <f aca="false">AG160*$E$157</f>
        <v>0.088668</v>
      </c>
      <c r="AH196" s="463" t="n">
        <f aca="false">AH160*$E$157</f>
        <v>0.08541</v>
      </c>
      <c r="AI196" s="463" t="n">
        <f aca="false">AI160*$E$157</f>
        <v>0.089658</v>
      </c>
      <c r="AJ196" s="463" t="n">
        <f aca="false">AJ160*$E$157</f>
        <v>0.08541</v>
      </c>
      <c r="AK196" s="463" t="n">
        <f aca="false">AK160*$E$157</f>
        <v>0.086652</v>
      </c>
      <c r="AL196" s="463" t="n">
        <f aca="false">AL160*$E$157</f>
        <v>0.081054</v>
      </c>
      <c r="AM196" s="463" t="n">
        <f aca="false">AM160*$E$157</f>
        <v>0.083664</v>
      </c>
      <c r="AN196" s="463" t="n">
        <f aca="false">AN160*$E$157</f>
        <v>0.084492</v>
      </c>
      <c r="AO196" s="463" t="n">
        <f aca="false">AO160*$E$157</f>
        <v>0.08541</v>
      </c>
      <c r="AP196" s="463" t="n">
        <f aca="false">AP160*$E$157</f>
        <v>0.081504</v>
      </c>
      <c r="AQ196" s="463" t="n">
        <f aca="false">AQ160*$E$157</f>
        <v>0.086724</v>
      </c>
      <c r="AR196" s="463" t="n">
        <f aca="false">AR160*$E$157</f>
        <v>0.08541</v>
      </c>
      <c r="AS196" s="463" t="n">
        <f aca="false">AS160*$E$157</f>
        <v>0.089658</v>
      </c>
      <c r="AT196" s="463" t="n">
        <f aca="false">AT160*$E$157</f>
        <v>0.08793</v>
      </c>
      <c r="AU196" s="463" t="n">
        <f aca="false">AU160*$E$157</f>
        <v>0.08793</v>
      </c>
      <c r="AV196" s="463" t="n">
        <f aca="false">AV160*$E$157</f>
        <v>0.08406</v>
      </c>
      <c r="AW196" s="463" t="n">
        <f aca="false">AW160*$E$157</f>
        <v>0.086544</v>
      </c>
      <c r="AX196" s="463" t="n">
        <f aca="false">AX160*$E$157</f>
        <v>0.084132</v>
      </c>
      <c r="AY196" s="463" t="n">
        <f aca="false">AY160*$E$157</f>
        <v>0.08541</v>
      </c>
      <c r="AZ196" s="463" t="n">
        <f aca="false">AZ160*$E$157</f>
        <v>0.08541</v>
      </c>
      <c r="BA196" s="463" t="n">
        <f aca="false">BA160*$E$157</f>
        <v>0.08541</v>
      </c>
      <c r="BB196" s="463" t="n">
        <f aca="false">BB160*$E$157</f>
        <v>0.08793</v>
      </c>
      <c r="BC196" s="463" t="n">
        <f aca="false">BC160*$E$157</f>
        <v>0.071478</v>
      </c>
      <c r="BD196" s="463" t="n">
        <f aca="false">BD160*$E$157</f>
        <v>0.073656</v>
      </c>
      <c r="BE196" s="463" t="n">
        <f aca="false">BE160*$E$157</f>
        <v>0.081036</v>
      </c>
      <c r="BF196" s="463" t="n">
        <f aca="false">BF160*$E$157</f>
        <v>0.08541</v>
      </c>
      <c r="BG196" s="463" t="n">
        <f aca="false">BG160*$E$157</f>
        <v>0.08793</v>
      </c>
      <c r="BH196" s="463" t="n">
        <f aca="false">BH160*$E$157</f>
        <v>0.088902</v>
      </c>
      <c r="BI196" s="463" t="n">
        <f aca="false">BI160*$E$157</f>
        <v>0.08793</v>
      </c>
      <c r="BJ196" s="463" t="n">
        <f aca="false">BJ160*$E$157</f>
        <v>0.092088</v>
      </c>
      <c r="BK196" s="463" t="n">
        <f aca="false">BK160*$E$157</f>
        <v>0.087264</v>
      </c>
      <c r="BL196" s="463" t="n">
        <f aca="false">BL160*$E$157</f>
        <v>0.07929</v>
      </c>
      <c r="BM196" s="463" t="n">
        <f aca="false">BM160*$E$157</f>
        <v>0.086724</v>
      </c>
      <c r="BN196" s="463" t="n">
        <f aca="false">BN160*$E$157</f>
        <v>0.09378</v>
      </c>
    </row>
    <row r="197" customFormat="false" ht="15" hidden="false" customHeight="true" outlineLevel="0" collapsed="false">
      <c r="L197" s="460" t="n">
        <f aca="false">HLOOKUP($J$55,$P$150:$BN$218,M197,TRUE())/HLOOKUP($J$55,$P$150:$BN$218,M$200,TRUE())</f>
        <v>1.34755755193711</v>
      </c>
      <c r="M197" s="349" t="n">
        <f aca="false">M196+1</f>
        <v>46</v>
      </c>
      <c r="N197" s="454"/>
      <c r="O197" s="461" t="s">
        <v>96</v>
      </c>
      <c r="P197" s="462" t="n">
        <f aca="false">AVERAGE(Q197:BN197)</f>
        <v>0.0089024</v>
      </c>
      <c r="Q197" s="463" t="n">
        <f aca="false">Q161*$F$157</f>
        <v>0.0094</v>
      </c>
      <c r="R197" s="463" t="n">
        <f aca="false">R161*$F$157</f>
        <v>0.00685</v>
      </c>
      <c r="S197" s="463" t="n">
        <f aca="false">S161*$F$157</f>
        <v>0.00678</v>
      </c>
      <c r="T197" s="463" t="n">
        <f aca="false">T161*$F$157</f>
        <v>0.01076</v>
      </c>
      <c r="U197" s="463" t="n">
        <f aca="false">U161*$F$157</f>
        <v>0.01385</v>
      </c>
      <c r="V197" s="463" t="n">
        <f aca="false">V161*$F$157</f>
        <v>0.01017</v>
      </c>
      <c r="W197" s="463" t="n">
        <f aca="false">W161*$F$157</f>
        <v>0.01028</v>
      </c>
      <c r="X197" s="463" t="n">
        <f aca="false">X161*$F$157</f>
        <v>0.012235</v>
      </c>
      <c r="Y197" s="463" t="n">
        <f aca="false">Y161*$F$157</f>
        <v>0.00832</v>
      </c>
      <c r="Z197" s="463" t="n">
        <f aca="false">Z161*$F$157</f>
        <v>0.0092</v>
      </c>
      <c r="AA197" s="463" t="n">
        <f aca="false">AA161*$F$157</f>
        <v>0.01017</v>
      </c>
      <c r="AB197" s="463" t="n">
        <f aca="false">AB161*$F$157</f>
        <v>0.01006</v>
      </c>
      <c r="AC197" s="463" t="n">
        <f aca="false">AC161*$F$157</f>
        <v>0.00742</v>
      </c>
      <c r="AD197" s="463" t="n">
        <f aca="false">AD161*$F$157</f>
        <v>0.00881</v>
      </c>
      <c r="AE197" s="463" t="n">
        <f aca="false">AE161*$F$157</f>
        <v>0.009685</v>
      </c>
      <c r="AF197" s="463" t="n">
        <f aca="false">AF161*$F$157</f>
        <v>0.00958</v>
      </c>
      <c r="AG197" s="463" t="n">
        <f aca="false">AG161*$F$157</f>
        <v>0.009475</v>
      </c>
      <c r="AH197" s="463" t="n">
        <f aca="false">AH161*$F$157</f>
        <v>0.0092</v>
      </c>
      <c r="AI197" s="463" t="n">
        <f aca="false">AI161*$F$157</f>
        <v>0.008145</v>
      </c>
      <c r="AJ197" s="463" t="n">
        <f aca="false">AJ161*$F$157</f>
        <v>0.0092</v>
      </c>
      <c r="AK197" s="463" t="n">
        <f aca="false">AK161*$F$157</f>
        <v>0.00922</v>
      </c>
      <c r="AL197" s="463" t="n">
        <f aca="false">AL161*$F$157</f>
        <v>0.00881</v>
      </c>
      <c r="AM197" s="463" t="n">
        <f aca="false">AM161*$F$157</f>
        <v>0.008715</v>
      </c>
      <c r="AN197" s="463" t="n">
        <f aca="false">AN161*$F$157</f>
        <v>0.0091</v>
      </c>
      <c r="AO197" s="463" t="n">
        <f aca="false">AO161*$F$157</f>
        <v>0.0092</v>
      </c>
      <c r="AP197" s="463" t="n">
        <f aca="false">AP161*$F$157</f>
        <v>0.006485</v>
      </c>
      <c r="AQ197" s="463" t="n">
        <f aca="false">AQ161*$F$157</f>
        <v>0.00714</v>
      </c>
      <c r="AR197" s="463" t="n">
        <f aca="false">AR161*$F$157</f>
        <v>0.0092</v>
      </c>
      <c r="AS197" s="463" t="n">
        <f aca="false">AS161*$F$157</f>
        <v>0.008145</v>
      </c>
      <c r="AT197" s="463" t="n">
        <f aca="false">AT161*$F$157</f>
        <v>0.007665</v>
      </c>
      <c r="AU197" s="463" t="n">
        <f aca="false">AU161*$F$157</f>
        <v>0.007665</v>
      </c>
      <c r="AV197" s="463" t="n">
        <f aca="false">AV161*$F$157</f>
        <v>0.00754</v>
      </c>
      <c r="AW197" s="463" t="n">
        <f aca="false">AW161*$F$157</f>
        <v>0.007935</v>
      </c>
      <c r="AX197" s="463" t="n">
        <f aca="false">AX161*$F$157</f>
        <v>0.00918</v>
      </c>
      <c r="AY197" s="463" t="n">
        <f aca="false">AY161*$F$157</f>
        <v>0.0092</v>
      </c>
      <c r="AZ197" s="463" t="n">
        <f aca="false">AZ161*$F$157</f>
        <v>0.0092</v>
      </c>
      <c r="BA197" s="463" t="n">
        <f aca="false">BA161*$F$157</f>
        <v>0.0092</v>
      </c>
      <c r="BB197" s="463" t="n">
        <f aca="false">BB161*$F$157</f>
        <v>0.007665</v>
      </c>
      <c r="BC197" s="463" t="n">
        <f aca="false">BC161*$F$157</f>
        <v>0.011135</v>
      </c>
      <c r="BD197" s="463" t="n">
        <f aca="false">BD161*$F$157</f>
        <v>0.01174</v>
      </c>
      <c r="BE197" s="463" t="n">
        <f aca="false">BE161*$F$157</f>
        <v>0.00862</v>
      </c>
      <c r="BF197" s="463" t="n">
        <f aca="false">BF161*$F$157</f>
        <v>0.0092</v>
      </c>
      <c r="BG197" s="463" t="n">
        <f aca="false">BG161*$F$157</f>
        <v>0.007665</v>
      </c>
      <c r="BH197" s="463" t="n">
        <f aca="false">BH161*$F$157</f>
        <v>0.00775</v>
      </c>
      <c r="BI197" s="463" t="n">
        <f aca="false">BI161*$F$157</f>
        <v>0.007665</v>
      </c>
      <c r="BJ197" s="463" t="n">
        <f aca="false">BJ161*$F$157</f>
        <v>0.007105</v>
      </c>
      <c r="BK197" s="463" t="n">
        <f aca="false">BK161*$F$157</f>
        <v>0.0094</v>
      </c>
      <c r="BL197" s="463" t="n">
        <f aca="false">BL161*$F$157</f>
        <v>0.00832</v>
      </c>
      <c r="BM197" s="463" t="n">
        <f aca="false">BM161*$F$157</f>
        <v>0.00714</v>
      </c>
      <c r="BN197" s="463" t="n">
        <f aca="false">BN161*$F$157</f>
        <v>0.008525</v>
      </c>
    </row>
    <row r="198" customFormat="false" ht="15" hidden="false" customHeight="true" outlineLevel="0" collapsed="false">
      <c r="L198" s="460" t="n">
        <f aca="false">HLOOKUP($J$55,$P$150:$BN$218,M198,TRUE())/HLOOKUP($J$55,$P$150:$BN$218,M$200,TRUE())</f>
        <v>10.0015721504773</v>
      </c>
      <c r="M198" s="349" t="n">
        <f aca="false">M197+1</f>
        <v>47</v>
      </c>
      <c r="N198" s="454"/>
      <c r="O198" s="461" t="s">
        <v>97</v>
      </c>
      <c r="P198" s="462" t="n">
        <f aca="false">AVERAGE(Q198:BN198)</f>
        <v>0.0087757</v>
      </c>
      <c r="Q198" s="463" t="n">
        <f aca="false">Q162*$G$157</f>
        <v>0.00841</v>
      </c>
      <c r="R198" s="463" t="n">
        <f aca="false">R162*$G$157</f>
        <v>0.01028</v>
      </c>
      <c r="S198" s="463" t="n">
        <f aca="false">S162*$G$157</f>
        <v>0.01017</v>
      </c>
      <c r="T198" s="463" t="n">
        <f aca="false">T162*$G$157</f>
        <v>0.00977</v>
      </c>
      <c r="U198" s="463" t="n">
        <f aca="false">U162*$G$157</f>
        <v>0.00742</v>
      </c>
      <c r="V198" s="463" t="n">
        <f aca="false">V162*$G$157</f>
        <v>0.0092</v>
      </c>
      <c r="W198" s="463" t="n">
        <f aca="false">W162*$G$157</f>
        <v>0.0093</v>
      </c>
      <c r="X198" s="463" t="n">
        <f aca="false">X162*$G$157</f>
        <v>0.0093</v>
      </c>
      <c r="Y198" s="463" t="n">
        <f aca="false">Y162*$G$157</f>
        <v>0.00979</v>
      </c>
      <c r="Z198" s="463" t="n">
        <f aca="false">Z162*$G$157</f>
        <v>0.00823</v>
      </c>
      <c r="AA198" s="463" t="n">
        <f aca="false">AA162*$G$157</f>
        <v>0.0092</v>
      </c>
      <c r="AB198" s="463" t="n">
        <f aca="false">AB162*$G$157</f>
        <v>0.0091</v>
      </c>
      <c r="AC198" s="463" t="n">
        <f aca="false">AC162*$G$157</f>
        <v>0.008905</v>
      </c>
      <c r="AD198" s="463" t="n">
        <f aca="false">AD162*$G$157</f>
        <v>0.00783</v>
      </c>
      <c r="AE198" s="463" t="n">
        <f aca="false">AE162*$G$157</f>
        <v>0.00678</v>
      </c>
      <c r="AF198" s="463" t="n">
        <f aca="false">AF162*$G$157</f>
        <v>0.007185</v>
      </c>
      <c r="AG198" s="463" t="n">
        <f aca="false">AG162*$G$157</f>
        <v>0.007105</v>
      </c>
      <c r="AH198" s="463" t="n">
        <f aca="false">AH162*$G$157</f>
        <v>0.00823</v>
      </c>
      <c r="AI198" s="463" t="n">
        <f aca="false">AI162*$G$157</f>
        <v>0.00862</v>
      </c>
      <c r="AJ198" s="463" t="n">
        <f aca="false">AJ162*$G$157</f>
        <v>0.00823</v>
      </c>
      <c r="AK198" s="463" t="n">
        <f aca="false">AK162*$G$157</f>
        <v>0.00826</v>
      </c>
      <c r="AL198" s="463" t="n">
        <f aca="false">AL162*$G$157</f>
        <v>0.00979</v>
      </c>
      <c r="AM198" s="463" t="n">
        <f aca="false">AM162*$G$157</f>
        <v>0.009685</v>
      </c>
      <c r="AN198" s="463" t="n">
        <f aca="false">AN162*$G$157</f>
        <v>0.00814</v>
      </c>
      <c r="AO198" s="463" t="n">
        <f aca="false">AO162*$G$157</f>
        <v>0.00823</v>
      </c>
      <c r="AP198" s="463" t="n">
        <f aca="false">AP162*$G$157</f>
        <v>0.01187</v>
      </c>
      <c r="AQ198" s="463" t="n">
        <f aca="false">AQ162*$G$157</f>
        <v>0.01005</v>
      </c>
      <c r="AR198" s="463" t="n">
        <f aca="false">AR162*$G$157</f>
        <v>0.00823</v>
      </c>
      <c r="AS198" s="463" t="n">
        <f aca="false">AS162*$G$157</f>
        <v>0.00862</v>
      </c>
      <c r="AT198" s="463" t="n">
        <f aca="false">AT162*$G$157</f>
        <v>0.00862</v>
      </c>
      <c r="AU198" s="463" t="n">
        <f aca="false">AU162*$G$157</f>
        <v>0.00862</v>
      </c>
      <c r="AV198" s="463" t="n">
        <f aca="false">AV162*$G$157</f>
        <v>0.00946</v>
      </c>
      <c r="AW198" s="463" t="n">
        <f aca="false">AW162*$G$157</f>
        <v>0.008405</v>
      </c>
      <c r="AX198" s="463" t="n">
        <f aca="false">AX162*$G$157</f>
        <v>0.0082</v>
      </c>
      <c r="AY198" s="463" t="n">
        <f aca="false">AY162*$G$157</f>
        <v>0.00823</v>
      </c>
      <c r="AZ198" s="463" t="n">
        <f aca="false">AZ162*$G$157</f>
        <v>0.00823</v>
      </c>
      <c r="BA198" s="463" t="n">
        <f aca="false">BA162*$G$157</f>
        <v>0.00823</v>
      </c>
      <c r="BB198" s="463" t="n">
        <f aca="false">BB162*$G$157</f>
        <v>0.00862</v>
      </c>
      <c r="BC198" s="463" t="n">
        <f aca="false">BC162*$G$157</f>
        <v>0.01017</v>
      </c>
      <c r="BD198" s="463" t="n">
        <f aca="false">BD162*$G$157</f>
        <v>0.008835</v>
      </c>
      <c r="BE198" s="463" t="n">
        <f aca="false">BE162*$G$157</f>
        <v>0.0091</v>
      </c>
      <c r="BF198" s="463" t="n">
        <f aca="false">BF162*$G$157</f>
        <v>0.00823</v>
      </c>
      <c r="BG198" s="463" t="n">
        <f aca="false">BG162*$G$157</f>
        <v>0.00862</v>
      </c>
      <c r="BH198" s="463" t="n">
        <f aca="false">BH162*$G$157</f>
        <v>0.008715</v>
      </c>
      <c r="BI198" s="463" t="n">
        <f aca="false">BI162*$G$157</f>
        <v>0.00862</v>
      </c>
      <c r="BJ198" s="463" t="n">
        <f aca="false">BJ162*$G$157</f>
        <v>0.00758</v>
      </c>
      <c r="BK198" s="463" t="n">
        <f aca="false">BK162*$G$157</f>
        <v>0.00841</v>
      </c>
      <c r="BL198" s="463" t="n">
        <f aca="false">BL162*$G$157</f>
        <v>0.01175</v>
      </c>
      <c r="BM198" s="463" t="n">
        <f aca="false">BM162*$G$157</f>
        <v>0.01005</v>
      </c>
      <c r="BN198" s="463" t="n">
        <f aca="false">BN162*$G$157</f>
        <v>0.00616</v>
      </c>
    </row>
    <row r="199" customFormat="false" ht="15" hidden="false" customHeight="true" outlineLevel="0" collapsed="false">
      <c r="L199" s="460" t="n">
        <f aca="false">HLOOKUP($J$55,$P$150:$BN$218,M199,TRUE())/HLOOKUP($J$55,$P$150:$BN$218,M$200,TRUE())</f>
        <v>0.833239752947782</v>
      </c>
      <c r="M199" s="349" t="n">
        <f aca="false">M198+1</f>
        <v>48</v>
      </c>
      <c r="N199" s="454"/>
      <c r="O199" s="461" t="s">
        <v>98</v>
      </c>
      <c r="P199" s="462" t="n">
        <f aca="false">AVERAGE(Q199:BN199)</f>
        <v>0.0048452</v>
      </c>
      <c r="Q199" s="463" t="n">
        <f aca="false">Q163*$H$157</f>
        <v>0.00495</v>
      </c>
      <c r="R199" s="463" t="n">
        <f aca="false">R163*$H$157</f>
        <v>0.005875</v>
      </c>
      <c r="S199" s="463" t="n">
        <f aca="false">S163*$H$157</f>
        <v>0.00581</v>
      </c>
      <c r="T199" s="463" t="n">
        <f aca="false">T163*$H$157</f>
        <v>0.00532</v>
      </c>
      <c r="U199" s="463" t="n">
        <f aca="false">U163*$H$157</f>
        <v>0.00396</v>
      </c>
      <c r="V199" s="463" t="n">
        <f aca="false">V163*$H$157</f>
        <v>0.00581</v>
      </c>
      <c r="W199" s="463" t="n">
        <f aca="false">W163*$H$157</f>
        <v>0.005385</v>
      </c>
      <c r="X199" s="463" t="n">
        <f aca="false">X163*$H$157</f>
        <v>0.003915</v>
      </c>
      <c r="Y199" s="463" t="n">
        <f aca="false">Y163*$H$157</f>
        <v>0.006365</v>
      </c>
      <c r="Z199" s="463" t="n">
        <f aca="false">Z163*$H$157</f>
        <v>0.004845</v>
      </c>
      <c r="AA199" s="463" t="n">
        <f aca="false">AA163*$H$157</f>
        <v>0.00484</v>
      </c>
      <c r="AB199" s="463" t="n">
        <f aca="false">AB163*$H$157</f>
        <v>0.00479</v>
      </c>
      <c r="AC199" s="463" t="n">
        <f aca="false">AC163*$H$157</f>
        <v>0.005935</v>
      </c>
      <c r="AD199" s="463" t="n">
        <f aca="false">AD163*$H$157</f>
        <v>0.004895</v>
      </c>
      <c r="AE199" s="463" t="n">
        <f aca="false">AE163*$H$157</f>
        <v>0.004355</v>
      </c>
      <c r="AF199" s="463" t="n">
        <f aca="false">AF163*$H$157</f>
        <v>0.00383</v>
      </c>
      <c r="AG199" s="463" t="n">
        <f aca="false">AG163*$H$157</f>
        <v>0.00379</v>
      </c>
      <c r="AH199" s="463" t="n">
        <f aca="false">AH163*$H$157</f>
        <v>0.004845</v>
      </c>
      <c r="AI199" s="463" t="n">
        <f aca="false">AI163*$H$157</f>
        <v>0.00383</v>
      </c>
      <c r="AJ199" s="463" t="n">
        <f aca="false">AJ163*$H$157</f>
        <v>0.004845</v>
      </c>
      <c r="AK199" s="463" t="n">
        <f aca="false">AK163*$H$157</f>
        <v>0.00395</v>
      </c>
      <c r="AL199" s="463" t="n">
        <f aca="false">AL163*$H$157</f>
        <v>0.005385</v>
      </c>
      <c r="AM199" s="463" t="n">
        <f aca="false">AM163*$H$157</f>
        <v>0.00436</v>
      </c>
      <c r="AN199" s="463" t="n">
        <f aca="false">AN163*$H$157</f>
        <v>0.00479</v>
      </c>
      <c r="AO199" s="463" t="n">
        <f aca="false">AO163*$H$157</f>
        <v>0.004845</v>
      </c>
      <c r="AP199" s="463" t="n">
        <f aca="false">AP163*$H$157</f>
        <v>0.005505</v>
      </c>
      <c r="AQ199" s="463" t="n">
        <f aca="false">AQ163*$H$157</f>
        <v>0.00472</v>
      </c>
      <c r="AR199" s="463" t="n">
        <f aca="false">AR163*$H$157</f>
        <v>0.004845</v>
      </c>
      <c r="AS199" s="463" t="n">
        <f aca="false">AS163*$H$157</f>
        <v>0.00383</v>
      </c>
      <c r="AT199" s="463" t="n">
        <f aca="false">AT163*$H$157</f>
        <v>0.00479</v>
      </c>
      <c r="AU199" s="463" t="n">
        <f aca="false">AU163*$H$157</f>
        <v>0.00479</v>
      </c>
      <c r="AV199" s="463" t="n">
        <f aca="false">AV163*$H$157</f>
        <v>0.00515</v>
      </c>
      <c r="AW199" s="463" t="n">
        <f aca="false">AW163*$H$157</f>
        <v>0.00462</v>
      </c>
      <c r="AX199" s="463" t="n">
        <f aca="false">AX163*$H$157</f>
        <v>0.00575</v>
      </c>
      <c r="AY199" s="463" t="n">
        <f aca="false">AY163*$H$157</f>
        <v>0.004845</v>
      </c>
      <c r="AZ199" s="463" t="n">
        <f aca="false">AZ163*$H$157</f>
        <v>0.004845</v>
      </c>
      <c r="BA199" s="463" t="n">
        <f aca="false">BA163*$H$157</f>
        <v>0.004845</v>
      </c>
      <c r="BB199" s="463" t="n">
        <f aca="false">BB163*$H$157</f>
        <v>0.00479</v>
      </c>
      <c r="BC199" s="463" t="n">
        <f aca="false">BC163*$H$157</f>
        <v>0.00484</v>
      </c>
      <c r="BD199" s="463" t="n">
        <f aca="false">BD163*$H$157</f>
        <v>0.004965</v>
      </c>
      <c r="BE199" s="463" t="n">
        <f aca="false">BE163*$H$157</f>
        <v>0.00527</v>
      </c>
      <c r="BF199" s="463" t="n">
        <f aca="false">BF163*$H$157</f>
        <v>0.004845</v>
      </c>
      <c r="BG199" s="463" t="n">
        <f aca="false">BG163*$H$157</f>
        <v>0.00479</v>
      </c>
      <c r="BH199" s="463" t="n">
        <f aca="false">BH163*$H$157</f>
        <v>0.00484</v>
      </c>
      <c r="BI199" s="463" t="n">
        <f aca="false">BI163*$H$157</f>
        <v>0.00479</v>
      </c>
      <c r="BJ199" s="463" t="n">
        <f aca="false">BJ163*$H$157</f>
        <v>0.004735</v>
      </c>
      <c r="BK199" s="463" t="n">
        <f aca="false">BK163*$H$157</f>
        <v>0.00495</v>
      </c>
      <c r="BL199" s="463" t="n">
        <f aca="false">BL163*$H$157</f>
        <v>0.004405</v>
      </c>
      <c r="BM199" s="463" t="n">
        <f aca="false">BM163*$H$157</f>
        <v>0.00472</v>
      </c>
      <c r="BN199" s="463" t="n">
        <f aca="false">BN163*$H$157</f>
        <v>0.004265</v>
      </c>
    </row>
    <row r="200" customFormat="false" ht="15" hidden="false" customHeight="true" outlineLevel="0" collapsed="false">
      <c r="L200" s="241" t="n">
        <f aca="false">SUM(L195:L199)</f>
        <v>12.1823694553622</v>
      </c>
      <c r="M200" s="349" t="n">
        <f aca="false">M199+1</f>
        <v>49</v>
      </c>
      <c r="N200" s="454"/>
      <c r="O200" s="464" t="s">
        <v>256</v>
      </c>
      <c r="P200" s="465" t="n">
        <f aca="false">SUM(P195:P199)</f>
        <v>0.12304742</v>
      </c>
      <c r="Q200" s="463" t="n">
        <f aca="false">SUM(Q195:Q199)</f>
        <v>0.122024</v>
      </c>
      <c r="R200" s="463" t="n">
        <f aca="false">SUM(R195:R199)</f>
        <v>0.121587</v>
      </c>
      <c r="S200" s="463" t="n">
        <f aca="false">SUM(S195:S199)</f>
        <v>0.122424</v>
      </c>
      <c r="T200" s="463" t="n">
        <f aca="false">SUM(T195:T199)</f>
        <v>0.11399</v>
      </c>
      <c r="U200" s="463" t="n">
        <f aca="false">SUM(U195:U199)</f>
        <v>0.115602</v>
      </c>
      <c r="V200" s="463" t="n">
        <f aca="false">SUM(V195:V199)</f>
        <v>0.116132</v>
      </c>
      <c r="W200" s="463" t="n">
        <f aca="false">SUM(W195:W199)</f>
        <v>0.116491</v>
      </c>
      <c r="X200" s="463" t="n">
        <f aca="false">SUM(X195:X199)</f>
        <v>0.11523</v>
      </c>
      <c r="Y200" s="463" t="n">
        <f aca="false">SUM(Y195:Y199)</f>
        <v>0.117765</v>
      </c>
      <c r="Z200" s="463" t="n">
        <f aca="false">SUM(Z195:Z199)</f>
        <v>0.123685</v>
      </c>
      <c r="AA200" s="463" t="n">
        <f aca="false">SUM(AA195:AA199)</f>
        <v>0.118654</v>
      </c>
      <c r="AB200" s="463" t="n">
        <f aca="false">SUM(AB195:AB199)</f>
        <v>0.11953</v>
      </c>
      <c r="AC200" s="463" t="n">
        <f aca="false">SUM(AC195:AC199)</f>
        <v>0.123324</v>
      </c>
      <c r="AD200" s="463" t="n">
        <f aca="false">SUM(AD195:AD199)</f>
        <v>0.125409</v>
      </c>
      <c r="AE200" s="463" t="n">
        <f aca="false">SUM(AE195:AE199)</f>
        <v>0.127468</v>
      </c>
      <c r="AF200" s="463" t="n">
        <f aca="false">SUM(AF195:AF199)</f>
        <v>0.128253</v>
      </c>
      <c r="AG200" s="463" t="n">
        <f aca="false">SUM(AG195:AG199)</f>
        <v>0.129038</v>
      </c>
      <c r="AH200" s="463" t="n">
        <f aca="false">SUM(AH195:AH199)</f>
        <v>0.123685</v>
      </c>
      <c r="AI200" s="463" t="n">
        <f aca="false">SUM(AI195:AI199)</f>
        <v>0.128253</v>
      </c>
      <c r="AJ200" s="463" t="n">
        <f aca="false">SUM(AJ195:AJ199)</f>
        <v>0.123685</v>
      </c>
      <c r="AK200" s="463" t="n">
        <f aca="false">SUM(AK195:AK199)</f>
        <v>0.126082</v>
      </c>
      <c r="AL200" s="463" t="n">
        <f aca="false">SUM(AL195:AL199)</f>
        <v>0.119039</v>
      </c>
      <c r="AM200" s="463" t="n">
        <f aca="false">SUM(AM195:AM199)</f>
        <v>0.122424</v>
      </c>
      <c r="AN200" s="463" t="n">
        <f aca="false">SUM(AN195:AN199)</f>
        <v>0.124522</v>
      </c>
      <c r="AO200" s="463" t="n">
        <f aca="false">SUM(AO195:AO199)</f>
        <v>0.123685</v>
      </c>
      <c r="AP200" s="463" t="n">
        <f aca="false">SUM(AP195:AP199)</f>
        <v>0.119364</v>
      </c>
      <c r="AQ200" s="463" t="n">
        <f aca="false">SUM(AQ195:AQ199)</f>
        <v>0.124634</v>
      </c>
      <c r="AR200" s="463" t="n">
        <f aca="false">SUM(AR195:AR199)</f>
        <v>0.123685</v>
      </c>
      <c r="AS200" s="463" t="n">
        <f aca="false">SUM(AS195:AS199)</f>
        <v>0.128253</v>
      </c>
      <c r="AT200" s="463" t="n">
        <f aca="false">SUM(AT195:AT199)</f>
        <v>0.127005</v>
      </c>
      <c r="AU200" s="463" t="n">
        <f aca="false">SUM(AU195:AU199)</f>
        <v>0.127005</v>
      </c>
      <c r="AV200" s="463" t="n">
        <f aca="false">SUM(AV195:AV199)</f>
        <v>0.12421</v>
      </c>
      <c r="AW200" s="463" t="n">
        <f aca="false">SUM(AW195:AW199)</f>
        <v>0.127504</v>
      </c>
      <c r="AX200" s="463" t="n">
        <f aca="false">SUM(AX195:AX199)</f>
        <v>0.121262</v>
      </c>
      <c r="AY200" s="463" t="n">
        <f aca="false">SUM(AY195:AY199)</f>
        <v>0.123685</v>
      </c>
      <c r="AZ200" s="463" t="n">
        <f aca="false">SUM(AZ195:AZ199)</f>
        <v>0.123685</v>
      </c>
      <c r="BA200" s="463" t="n">
        <f aca="false">SUM(BA195:BA199)</f>
        <v>0.123685</v>
      </c>
      <c r="BB200" s="463" t="n">
        <f aca="false">SUM(BB195:BB199)</f>
        <v>0.127005</v>
      </c>
      <c r="BC200" s="463" t="n">
        <f aca="false">SUM(BC195:BC199)</f>
        <v>0.113623</v>
      </c>
      <c r="BD200" s="463" t="n">
        <f aca="false">SUM(BD195:BD199)</f>
        <v>0.115196</v>
      </c>
      <c r="BE200" s="463" t="n">
        <f aca="false">SUM(BE195:BE199)</f>
        <v>0.122026</v>
      </c>
      <c r="BF200" s="463" t="n">
        <f aca="false">SUM(BF195:BF199)</f>
        <v>0.123685</v>
      </c>
      <c r="BG200" s="463" t="n">
        <f aca="false">SUM(BG195:BG199)</f>
        <v>0.127005</v>
      </c>
      <c r="BH200" s="463" t="n">
        <f aca="false">SUM(BH195:BH199)</f>
        <v>0.126207</v>
      </c>
      <c r="BI200" s="463" t="n">
        <f aca="false">SUM(BI195:BI199)</f>
        <v>0.127005</v>
      </c>
      <c r="BJ200" s="463" t="n">
        <f aca="false">SUM(BJ195:BJ199)</f>
        <v>0.131508</v>
      </c>
      <c r="BK200" s="463" t="n">
        <f aca="false">SUM(BK195:BK199)</f>
        <v>0.122024</v>
      </c>
      <c r="BL200" s="463" t="n">
        <f aca="false">SUM(BL195:BL199)</f>
        <v>0.117765</v>
      </c>
      <c r="BM200" s="463" t="n">
        <f aca="false">SUM(BM195:BM199)</f>
        <v>0.124634</v>
      </c>
      <c r="BN200" s="463" t="n">
        <f aca="false">SUM(BN195:BN199)</f>
        <v>0.13273</v>
      </c>
    </row>
    <row r="201" customFormat="false" ht="15" hidden="false" customHeight="true" outlineLevel="0" collapsed="false">
      <c r="L201" s="1"/>
      <c r="M201" s="349" t="n">
        <f aca="false">M200+1</f>
        <v>50</v>
      </c>
      <c r="N201" s="1"/>
      <c r="O201" s="350"/>
      <c r="P201" s="351"/>
      <c r="Q201" s="1"/>
      <c r="R201" s="1"/>
      <c r="S201" s="1"/>
      <c r="T201" s="1"/>
      <c r="U201" s="1"/>
      <c r="V201" s="1"/>
      <c r="W201" s="1"/>
      <c r="X201" s="1"/>
      <c r="Y201" s="1"/>
      <c r="Z201" s="1"/>
      <c r="AA201" s="1"/>
      <c r="AB201" s="1"/>
      <c r="AC201" s="1"/>
      <c r="AD201" s="1"/>
      <c r="AE201" s="1"/>
      <c r="AF201" s="1"/>
      <c r="AG201" s="1"/>
      <c r="AH201" s="1"/>
      <c r="AI201" s="1"/>
      <c r="AJ201" s="1"/>
      <c r="AK201" s="1"/>
      <c r="AL201" s="1"/>
      <c r="AM201" s="1"/>
      <c r="AN201" s="1"/>
      <c r="AO201" s="1"/>
      <c r="AP201" s="1"/>
      <c r="AQ201" s="1"/>
      <c r="AR201" s="1"/>
      <c r="AS201" s="1"/>
      <c r="AT201" s="1"/>
      <c r="AU201" s="1"/>
      <c r="AV201" s="1"/>
      <c r="AW201" s="1"/>
      <c r="AX201" s="1"/>
      <c r="AY201" s="1"/>
      <c r="AZ201" s="1"/>
      <c r="BA201" s="1"/>
      <c r="BB201" s="1"/>
      <c r="BC201" s="1"/>
      <c r="BD201" s="1"/>
      <c r="BE201" s="1"/>
      <c r="BF201" s="1"/>
      <c r="BG201" s="1"/>
      <c r="BH201" s="1"/>
      <c r="BI201" s="1"/>
      <c r="BJ201" s="1"/>
      <c r="BK201" s="1"/>
      <c r="BL201" s="1"/>
      <c r="BM201" s="1"/>
      <c r="BN201" s="1"/>
    </row>
    <row r="202" customFormat="false" ht="15" hidden="false" customHeight="true" outlineLevel="0" collapsed="false">
      <c r="L202" s="1"/>
      <c r="M202" s="349"/>
      <c r="N202" s="1"/>
      <c r="O202" s="350"/>
      <c r="P202" s="351"/>
      <c r="Q202" s="1"/>
      <c r="R202" s="1"/>
      <c r="S202" s="1"/>
      <c r="T202" s="1"/>
      <c r="U202" s="1"/>
      <c r="V202" s="1"/>
      <c r="W202" s="1"/>
      <c r="X202" s="1"/>
      <c r="Y202" s="1"/>
      <c r="Z202" s="1"/>
      <c r="AA202" s="1"/>
      <c r="AB202" s="1"/>
      <c r="AC202" s="1"/>
      <c r="AD202" s="1"/>
      <c r="AE202" s="1"/>
      <c r="AF202" s="1"/>
      <c r="AG202" s="1"/>
      <c r="AH202" s="1"/>
      <c r="AI202" s="1"/>
      <c r="AJ202" s="1"/>
      <c r="AK202" s="1"/>
      <c r="AL202" s="1"/>
      <c r="AM202" s="1"/>
      <c r="AN202" s="1"/>
      <c r="AO202" s="1"/>
      <c r="AP202" s="1"/>
      <c r="AQ202" s="1"/>
      <c r="AR202" s="1"/>
      <c r="AS202" s="1"/>
      <c r="AT202" s="1"/>
      <c r="AU202" s="1"/>
      <c r="AV202" s="1"/>
      <c r="AW202" s="1"/>
      <c r="AX202" s="1"/>
      <c r="AY202" s="1"/>
      <c r="AZ202" s="1"/>
      <c r="BA202" s="1"/>
      <c r="BB202" s="1"/>
      <c r="BC202" s="1"/>
      <c r="BD202" s="1"/>
      <c r="BE202" s="1"/>
      <c r="BF202" s="1"/>
      <c r="BG202" s="1"/>
      <c r="BH202" s="1"/>
      <c r="BI202" s="1"/>
      <c r="BJ202" s="1"/>
      <c r="BK202" s="1"/>
      <c r="BL202" s="1"/>
      <c r="BM202" s="1"/>
      <c r="BN202" s="1"/>
    </row>
    <row r="203" customFormat="false" ht="15" hidden="false" customHeight="true" outlineLevel="0" collapsed="false">
      <c r="L203" s="1"/>
      <c r="M203" s="349"/>
      <c r="N203" s="1"/>
      <c r="O203" s="350"/>
      <c r="P203" s="351"/>
      <c r="Q203" s="1"/>
      <c r="R203" s="1"/>
      <c r="S203" s="1"/>
      <c r="T203" s="1"/>
      <c r="U203" s="1"/>
      <c r="V203" s="1"/>
      <c r="W203" s="1"/>
      <c r="X203" s="1"/>
      <c r="Y203" s="1"/>
      <c r="Z203" s="1"/>
      <c r="AA203" s="1"/>
      <c r="AB203" s="1"/>
      <c r="AC203" s="1"/>
      <c r="AD203" s="1"/>
      <c r="AE203" s="1"/>
      <c r="AF203" s="1"/>
      <c r="AG203" s="1"/>
      <c r="AH203" s="1"/>
      <c r="AI203" s="1"/>
      <c r="AJ203" s="1"/>
      <c r="AK203" s="1"/>
      <c r="AL203" s="1"/>
      <c r="AM203" s="1"/>
      <c r="AN203" s="1"/>
      <c r="AO203" s="1"/>
      <c r="AP203" s="1"/>
      <c r="AQ203" s="1"/>
      <c r="AR203" s="1"/>
      <c r="AS203" s="1"/>
      <c r="AT203" s="1"/>
      <c r="AU203" s="1"/>
      <c r="AV203" s="1"/>
      <c r="AW203" s="1"/>
      <c r="AX203" s="1"/>
      <c r="AY203" s="1"/>
      <c r="AZ203" s="1"/>
      <c r="BA203" s="1"/>
      <c r="BB203" s="1"/>
      <c r="BC203" s="1"/>
      <c r="BD203" s="1"/>
      <c r="BE203" s="1"/>
      <c r="BF203" s="1"/>
      <c r="BG203" s="1"/>
      <c r="BH203" s="1"/>
      <c r="BI203" s="1"/>
      <c r="BJ203" s="1"/>
      <c r="BK203" s="1"/>
      <c r="BL203" s="1"/>
      <c r="BM203" s="1"/>
      <c r="BN203" s="1"/>
    </row>
    <row r="204" customFormat="false" ht="15" hidden="false" customHeight="true" outlineLevel="0" collapsed="false">
      <c r="L204" s="1"/>
      <c r="M204" s="349"/>
      <c r="N204" s="1"/>
      <c r="O204" s="350"/>
      <c r="P204" s="351"/>
      <c r="Q204" s="1"/>
      <c r="R204" s="1"/>
      <c r="S204" s="1"/>
      <c r="T204" s="1"/>
      <c r="U204" s="1"/>
      <c r="V204" s="1"/>
      <c r="W204" s="1"/>
      <c r="X204" s="1"/>
      <c r="Y204" s="1"/>
      <c r="Z204" s="1"/>
      <c r="AA204" s="1"/>
      <c r="AB204" s="1"/>
      <c r="AC204" s="1"/>
      <c r="AD204" s="1"/>
      <c r="AE204" s="1"/>
      <c r="AF204" s="1"/>
      <c r="AG204" s="1"/>
      <c r="AH204" s="1"/>
      <c r="AI204" s="1"/>
      <c r="AJ204" s="1"/>
      <c r="AK204" s="1"/>
      <c r="AL204" s="1"/>
      <c r="AM204" s="1"/>
      <c r="AN204" s="1"/>
      <c r="AO204" s="1"/>
      <c r="AP204" s="1"/>
      <c r="AQ204" s="1"/>
      <c r="AR204" s="1"/>
      <c r="AS204" s="1"/>
      <c r="AT204" s="1"/>
      <c r="AU204" s="1"/>
      <c r="AV204" s="1"/>
      <c r="AW204" s="1"/>
      <c r="AX204" s="1"/>
      <c r="AY204" s="1"/>
      <c r="AZ204" s="1"/>
      <c r="BA204" s="1"/>
      <c r="BB204" s="1"/>
      <c r="BC204" s="1"/>
      <c r="BD204" s="1"/>
      <c r="BE204" s="1"/>
      <c r="BF204" s="1"/>
      <c r="BG204" s="1"/>
      <c r="BH204" s="1"/>
      <c r="BI204" s="1"/>
      <c r="BJ204" s="1"/>
      <c r="BK204" s="1"/>
      <c r="BL204" s="1"/>
      <c r="BM204" s="1"/>
      <c r="BN204" s="1"/>
    </row>
    <row r="205" customFormat="false" ht="15" hidden="false" customHeight="true" outlineLevel="0" collapsed="false">
      <c r="L205" s="460" t="n">
        <f aca="false">HLOOKUP($J$55,$P$150:$BN$218,M205,TRUE())/HLOOKUP($J$55,$P$150:$BN$218,M$210,TRUE())</f>
        <v>5.1385</v>
      </c>
      <c r="M205" s="349" t="n">
        <f aca="false">M201+1</f>
        <v>51</v>
      </c>
      <c r="N205" s="454" t="s">
        <v>101</v>
      </c>
      <c r="O205" s="466" t="s">
        <v>94</v>
      </c>
      <c r="P205" s="467" t="n">
        <f aca="false">AVERAGE(Q205:BN205)</f>
        <v>0.03216</v>
      </c>
      <c r="Q205" s="463" t="n">
        <f aca="false">Q159*$D$158</f>
        <v>0.024</v>
      </c>
      <c r="R205" s="463" t="n">
        <f aca="false">R159*$D$158</f>
        <v>0.028</v>
      </c>
      <c r="S205" s="463" t="n">
        <f aca="false">S159*$D$158</f>
        <v>0.032</v>
      </c>
      <c r="T205" s="463" t="n">
        <f aca="false">T159*$D$158</f>
        <v>0.024</v>
      </c>
      <c r="U205" s="463" t="n">
        <f aca="false">U159*$D$158</f>
        <v>0.024</v>
      </c>
      <c r="V205" s="463" t="n">
        <f aca="false">V159*$D$158</f>
        <v>0.032</v>
      </c>
      <c r="W205" s="463" t="n">
        <f aca="false">W159*$D$158</f>
        <v>0.028</v>
      </c>
      <c r="X205" s="463" t="n">
        <f aca="false">X159*$D$158</f>
        <v>0.028</v>
      </c>
      <c r="Y205" s="463" t="n">
        <f aca="false">Y159*$D$158</f>
        <v>0.028</v>
      </c>
      <c r="Z205" s="463" t="n">
        <f aca="false">Z159*$D$158</f>
        <v>0.032</v>
      </c>
      <c r="AA205" s="463" t="n">
        <f aca="false">AA159*$D$158</f>
        <v>0.032</v>
      </c>
      <c r="AB205" s="463" t="n">
        <f aca="false">AB159*$D$158</f>
        <v>0.036</v>
      </c>
      <c r="AC205" s="463" t="n">
        <f aca="false">AC159*$D$158</f>
        <v>0.024</v>
      </c>
      <c r="AD205" s="463" t="n">
        <f aca="false">AD159*$D$158</f>
        <v>0.028</v>
      </c>
      <c r="AE205" s="463" t="n">
        <f aca="false">AE159*$D$158</f>
        <v>0.032</v>
      </c>
      <c r="AF205" s="463" t="n">
        <f aca="false">AF159*$D$158</f>
        <v>0.036</v>
      </c>
      <c r="AG205" s="463" t="n">
        <f aca="false">AG159*$D$158</f>
        <v>0.04</v>
      </c>
      <c r="AH205" s="463" t="n">
        <f aca="false">AH159*$D$158</f>
        <v>0.032</v>
      </c>
      <c r="AI205" s="463" t="n">
        <f aca="false">AI159*$D$158</f>
        <v>0.036</v>
      </c>
      <c r="AJ205" s="463" t="n">
        <f aca="false">AJ159*$D$158</f>
        <v>0.032</v>
      </c>
      <c r="AK205" s="463" t="n">
        <f aca="false">AK159*$D$158</f>
        <v>0.036</v>
      </c>
      <c r="AL205" s="463" t="n">
        <f aca="false">AL159*$D$158</f>
        <v>0.028</v>
      </c>
      <c r="AM205" s="463" t="n">
        <f aca="false">AM159*$D$158</f>
        <v>0.032</v>
      </c>
      <c r="AN205" s="463" t="n">
        <f aca="false">AN159*$D$158</f>
        <v>0.036</v>
      </c>
      <c r="AO205" s="463" t="n">
        <f aca="false">AO159*$D$158</f>
        <v>0.032</v>
      </c>
      <c r="AP205" s="463" t="n">
        <f aca="false">AP159*$D$158</f>
        <v>0.028</v>
      </c>
      <c r="AQ205" s="463" t="n">
        <f aca="false">AQ159*$D$158</f>
        <v>0.032</v>
      </c>
      <c r="AR205" s="463" t="n">
        <f aca="false">AR159*$D$158</f>
        <v>0.032</v>
      </c>
      <c r="AS205" s="463" t="n">
        <f aca="false">AS159*$D$158</f>
        <v>0.036</v>
      </c>
      <c r="AT205" s="463" t="n">
        <f aca="false">AT159*$D$158</f>
        <v>0.036</v>
      </c>
      <c r="AU205" s="463" t="n">
        <f aca="false">AU159*$D$158</f>
        <v>0.036</v>
      </c>
      <c r="AV205" s="463" t="n">
        <f aca="false">AV159*$D$158</f>
        <v>0.036</v>
      </c>
      <c r="AW205" s="463" t="n">
        <f aca="false">AW159*$D$158</f>
        <v>0.04</v>
      </c>
      <c r="AX205" s="463" t="n">
        <f aca="false">AX159*$D$158</f>
        <v>0.028</v>
      </c>
      <c r="AY205" s="463" t="n">
        <f aca="false">AY159*$D$158</f>
        <v>0.032</v>
      </c>
      <c r="AZ205" s="463" t="n">
        <f aca="false">AZ159*$D$158</f>
        <v>0.032</v>
      </c>
      <c r="BA205" s="463" t="n">
        <f aca="false">BA159*$D$158</f>
        <v>0.032</v>
      </c>
      <c r="BB205" s="463" t="n">
        <f aca="false">BB159*$D$158</f>
        <v>0.036</v>
      </c>
      <c r="BC205" s="463" t="n">
        <f aca="false">BC159*$D$158</f>
        <v>0.032</v>
      </c>
      <c r="BD205" s="463" t="n">
        <f aca="false">BD159*$D$158</f>
        <v>0.032</v>
      </c>
      <c r="BE205" s="463" t="n">
        <f aca="false">BE159*$D$158</f>
        <v>0.036</v>
      </c>
      <c r="BF205" s="463" t="n">
        <f aca="false">BF159*$D$158</f>
        <v>0.032</v>
      </c>
      <c r="BG205" s="463" t="n">
        <f aca="false">BG159*$D$158</f>
        <v>0.036</v>
      </c>
      <c r="BH205" s="463" t="n">
        <f aca="false">BH159*$D$158</f>
        <v>0.032</v>
      </c>
      <c r="BI205" s="463" t="n">
        <f aca="false">BI159*$D$158</f>
        <v>0.036</v>
      </c>
      <c r="BJ205" s="463" t="n">
        <f aca="false">BJ159*$D$158</f>
        <v>0.04</v>
      </c>
      <c r="BK205" s="463" t="n">
        <f aca="false">BK159*$D$158</f>
        <v>0.024</v>
      </c>
      <c r="BL205" s="463" t="n">
        <f aca="false">BL159*$D$158</f>
        <v>0.028</v>
      </c>
      <c r="BM205" s="463" t="n">
        <f aca="false">BM159*$D$158</f>
        <v>0.032</v>
      </c>
      <c r="BN205" s="463" t="n">
        <f aca="false">BN159*$D$158</f>
        <v>0.04</v>
      </c>
    </row>
    <row r="206" customFormat="false" ht="15" hidden="false" customHeight="true" outlineLevel="0" collapsed="false">
      <c r="L206" s="460" t="n">
        <f aca="false">HLOOKUP($J$55,$P$150:$BN$218,M206,TRUE())/HLOOKUP($J$55,$P$150:$BN$218,M$210,TRUE())</f>
        <v>0</v>
      </c>
      <c r="M206" s="349" t="n">
        <f aca="false">M205+1</f>
        <v>52</v>
      </c>
      <c r="N206" s="454"/>
      <c r="O206" s="461" t="s">
        <v>95</v>
      </c>
      <c r="P206" s="462" t="n">
        <f aca="false">AVERAGE(Q206:BN206)</f>
        <v>0.1407402</v>
      </c>
      <c r="Q206" s="463" t="n">
        <f aca="false">Q160*$E$158</f>
        <v>0.14544</v>
      </c>
      <c r="R206" s="463" t="n">
        <f aca="false">R160*$E$158</f>
        <v>0.14097</v>
      </c>
      <c r="S206" s="463" t="n">
        <f aca="false">S160*$E$158</f>
        <v>0.13944</v>
      </c>
      <c r="T206" s="463" t="n">
        <f aca="false">T160*$E$158</f>
        <v>0.1269</v>
      </c>
      <c r="U206" s="463" t="n">
        <f aca="false">U160*$E$158</f>
        <v>0.13062</v>
      </c>
      <c r="V206" s="463" t="n">
        <f aca="false">V160*$E$158</f>
        <v>0.12492</v>
      </c>
      <c r="W206" s="463" t="n">
        <f aca="false">W160*$E$158</f>
        <v>0.12921</v>
      </c>
      <c r="X206" s="463" t="n">
        <f aca="false">X160*$E$158</f>
        <v>0.1263</v>
      </c>
      <c r="Y206" s="463" t="n">
        <f aca="false">Y160*$E$158</f>
        <v>0.13215</v>
      </c>
      <c r="Z206" s="463" t="n">
        <f aca="false">Z160*$E$158</f>
        <v>0.14235</v>
      </c>
      <c r="AA206" s="463" t="n">
        <f aca="false">AA160*$E$158</f>
        <v>0.13074</v>
      </c>
      <c r="AB206" s="463" t="n">
        <f aca="false">AB160*$E$158</f>
        <v>0.1293</v>
      </c>
      <c r="AC206" s="463" t="n">
        <f aca="false">AC160*$E$158</f>
        <v>0.14844</v>
      </c>
      <c r="AD206" s="463" t="n">
        <f aca="false">AD160*$E$158</f>
        <v>0.14979</v>
      </c>
      <c r="AE206" s="463" t="n">
        <f aca="false">AE160*$E$158</f>
        <v>0.15108</v>
      </c>
      <c r="AF206" s="463" t="n">
        <f aca="false">AF160*$E$158</f>
        <v>0.14943</v>
      </c>
      <c r="AG206" s="463" t="n">
        <f aca="false">AG160*$E$158</f>
        <v>0.14778</v>
      </c>
      <c r="AH206" s="463" t="n">
        <f aca="false">AH160*$E$158</f>
        <v>0.14235</v>
      </c>
      <c r="AI206" s="463" t="n">
        <f aca="false">AI160*$E$158</f>
        <v>0.14943</v>
      </c>
      <c r="AJ206" s="463" t="n">
        <f aca="false">AJ160*$E$158</f>
        <v>0.14235</v>
      </c>
      <c r="AK206" s="463" t="n">
        <f aca="false">AK160*$E$158</f>
        <v>0.14442</v>
      </c>
      <c r="AL206" s="463" t="n">
        <f aca="false">AL160*$E$158</f>
        <v>0.13509</v>
      </c>
      <c r="AM206" s="463" t="n">
        <f aca="false">AM160*$E$158</f>
        <v>0.13944</v>
      </c>
      <c r="AN206" s="463" t="n">
        <f aca="false">AN160*$E$158</f>
        <v>0.14082</v>
      </c>
      <c r="AO206" s="463" t="n">
        <f aca="false">AO160*$E$158</f>
        <v>0.14235</v>
      </c>
      <c r="AP206" s="463" t="n">
        <f aca="false">AP160*$E$158</f>
        <v>0.13584</v>
      </c>
      <c r="AQ206" s="463" t="n">
        <f aca="false">AQ160*$E$158</f>
        <v>0.14454</v>
      </c>
      <c r="AR206" s="463" t="n">
        <f aca="false">AR160*$E$158</f>
        <v>0.14235</v>
      </c>
      <c r="AS206" s="463" t="n">
        <f aca="false">AS160*$E$158</f>
        <v>0.14943</v>
      </c>
      <c r="AT206" s="463" t="n">
        <f aca="false">AT160*$E$158</f>
        <v>0.14655</v>
      </c>
      <c r="AU206" s="463" t="n">
        <f aca="false">AU160*$E$158</f>
        <v>0.14655</v>
      </c>
      <c r="AV206" s="463" t="n">
        <f aca="false">AV160*$E$158</f>
        <v>0.1401</v>
      </c>
      <c r="AW206" s="463" t="n">
        <f aca="false">AW160*$E$158</f>
        <v>0.14424</v>
      </c>
      <c r="AX206" s="463" t="n">
        <f aca="false">AX160*$E$158</f>
        <v>0.14022</v>
      </c>
      <c r="AY206" s="463" t="n">
        <f aca="false">AY160*$E$158</f>
        <v>0.14235</v>
      </c>
      <c r="AZ206" s="463" t="n">
        <f aca="false">AZ160*$E$158</f>
        <v>0.14235</v>
      </c>
      <c r="BA206" s="463" t="n">
        <f aca="false">BA160*$E$158</f>
        <v>0.14235</v>
      </c>
      <c r="BB206" s="463" t="n">
        <f aca="false">BB160*$E$158</f>
        <v>0.14655</v>
      </c>
      <c r="BC206" s="463" t="n">
        <f aca="false">BC160*$E$158</f>
        <v>0.11913</v>
      </c>
      <c r="BD206" s="463" t="n">
        <f aca="false">BD160*$E$158</f>
        <v>0.12276</v>
      </c>
      <c r="BE206" s="463" t="n">
        <f aca="false">BE160*$E$158</f>
        <v>0.13506</v>
      </c>
      <c r="BF206" s="463" t="n">
        <f aca="false">BF160*$E$158</f>
        <v>0.14235</v>
      </c>
      <c r="BG206" s="463" t="n">
        <f aca="false">BG160*$E$158</f>
        <v>0.14655</v>
      </c>
      <c r="BH206" s="463" t="n">
        <f aca="false">BH160*$E$158</f>
        <v>0.14817</v>
      </c>
      <c r="BI206" s="463" t="n">
        <f aca="false">BI160*$E$158</f>
        <v>0.14655</v>
      </c>
      <c r="BJ206" s="463" t="n">
        <f aca="false">BJ160*$E$158</f>
        <v>0.15348</v>
      </c>
      <c r="BK206" s="463" t="n">
        <f aca="false">BK160*$E$158</f>
        <v>0.14544</v>
      </c>
      <c r="BL206" s="463" t="n">
        <f aca="false">BL160*$E$158</f>
        <v>0.13215</v>
      </c>
      <c r="BM206" s="463" t="n">
        <f aca="false">BM160*$E$158</f>
        <v>0.14454</v>
      </c>
      <c r="BN206" s="463" t="n">
        <f aca="false">BN160*$E$158</f>
        <v>0.1563</v>
      </c>
    </row>
    <row r="207" customFormat="false" ht="15" hidden="false" customHeight="true" outlineLevel="0" collapsed="false">
      <c r="L207" s="460" t="n">
        <f aca="false">HLOOKUP($J$55,$P$150:$BN$218,M207,TRUE())/HLOOKUP($J$55,$P$150:$BN$218,M$210,TRUE())</f>
        <v>0</v>
      </c>
      <c r="M207" s="349" t="n">
        <f aca="false">M206+1</f>
        <v>53</v>
      </c>
      <c r="N207" s="454"/>
      <c r="O207" s="461" t="s">
        <v>96</v>
      </c>
      <c r="P207" s="462" t="n">
        <f aca="false">AVERAGE(Q207:BN207)</f>
        <v>0.0356096</v>
      </c>
      <c r="Q207" s="463" t="n">
        <f aca="false">Q161*$F$158</f>
        <v>0.0376</v>
      </c>
      <c r="R207" s="463" t="n">
        <f aca="false">R161*$F$158</f>
        <v>0.0274</v>
      </c>
      <c r="S207" s="463" t="n">
        <f aca="false">S161*$F$158</f>
        <v>0.02712</v>
      </c>
      <c r="T207" s="463" t="n">
        <f aca="false">T161*$F$158</f>
        <v>0.04304</v>
      </c>
      <c r="U207" s="463" t="n">
        <f aca="false">U161*$F$158</f>
        <v>0.0554</v>
      </c>
      <c r="V207" s="463" t="n">
        <f aca="false">V161*$F$158</f>
        <v>0.04068</v>
      </c>
      <c r="W207" s="463" t="n">
        <f aca="false">W161*$F$158</f>
        <v>0.04112</v>
      </c>
      <c r="X207" s="463" t="n">
        <f aca="false">X161*$F$158</f>
        <v>0.04894</v>
      </c>
      <c r="Y207" s="463" t="n">
        <f aca="false">Y161*$F$158</f>
        <v>0.03328</v>
      </c>
      <c r="Z207" s="463" t="n">
        <f aca="false">Z161*$F$158</f>
        <v>0.0368</v>
      </c>
      <c r="AA207" s="463" t="n">
        <f aca="false">AA161*$F$158</f>
        <v>0.04068</v>
      </c>
      <c r="AB207" s="463" t="n">
        <f aca="false">AB161*$F$158</f>
        <v>0.04024</v>
      </c>
      <c r="AC207" s="463" t="n">
        <f aca="false">AC161*$F$158</f>
        <v>0.02968</v>
      </c>
      <c r="AD207" s="463" t="n">
        <f aca="false">AD161*$F$158</f>
        <v>0.03524</v>
      </c>
      <c r="AE207" s="463" t="n">
        <f aca="false">AE161*$F$158</f>
        <v>0.03874</v>
      </c>
      <c r="AF207" s="463" t="n">
        <f aca="false">AF161*$F$158</f>
        <v>0.03832</v>
      </c>
      <c r="AG207" s="463" t="n">
        <f aca="false">AG161*$F$158</f>
        <v>0.0379</v>
      </c>
      <c r="AH207" s="463" t="n">
        <f aca="false">AH161*$F$158</f>
        <v>0.0368</v>
      </c>
      <c r="AI207" s="463" t="n">
        <f aca="false">AI161*$F$158</f>
        <v>0.03258</v>
      </c>
      <c r="AJ207" s="463" t="n">
        <f aca="false">AJ161*$F$158</f>
        <v>0.0368</v>
      </c>
      <c r="AK207" s="463" t="n">
        <f aca="false">AK161*$F$158</f>
        <v>0.03688</v>
      </c>
      <c r="AL207" s="463" t="n">
        <f aca="false">AL161*$F$158</f>
        <v>0.03524</v>
      </c>
      <c r="AM207" s="463" t="n">
        <f aca="false">AM161*$F$158</f>
        <v>0.03486</v>
      </c>
      <c r="AN207" s="463" t="n">
        <f aca="false">AN161*$F$158</f>
        <v>0.0364</v>
      </c>
      <c r="AO207" s="463" t="n">
        <f aca="false">AO161*$F$158</f>
        <v>0.0368</v>
      </c>
      <c r="AP207" s="463" t="n">
        <f aca="false">AP161*$F$158</f>
        <v>0.02594</v>
      </c>
      <c r="AQ207" s="463" t="n">
        <f aca="false">AQ161*$F$158</f>
        <v>0.02856</v>
      </c>
      <c r="AR207" s="463" t="n">
        <f aca="false">AR161*$F$158</f>
        <v>0.0368</v>
      </c>
      <c r="AS207" s="463" t="n">
        <f aca="false">AS161*$F$158</f>
        <v>0.03258</v>
      </c>
      <c r="AT207" s="463" t="n">
        <f aca="false">AT161*$F$158</f>
        <v>0.03066</v>
      </c>
      <c r="AU207" s="463" t="n">
        <f aca="false">AU161*$F$158</f>
        <v>0.03066</v>
      </c>
      <c r="AV207" s="463" t="n">
        <f aca="false">AV161*$F$158</f>
        <v>0.03016</v>
      </c>
      <c r="AW207" s="463" t="n">
        <f aca="false">AW161*$F$158</f>
        <v>0.03174</v>
      </c>
      <c r="AX207" s="463" t="n">
        <f aca="false">AX161*$F$158</f>
        <v>0.03672</v>
      </c>
      <c r="AY207" s="463" t="n">
        <f aca="false">AY161*$F$158</f>
        <v>0.0368</v>
      </c>
      <c r="AZ207" s="463" t="n">
        <f aca="false">AZ161*$F$158</f>
        <v>0.0368</v>
      </c>
      <c r="BA207" s="463" t="n">
        <f aca="false">BA161*$F$158</f>
        <v>0.0368</v>
      </c>
      <c r="BB207" s="463" t="n">
        <f aca="false">BB161*$F$158</f>
        <v>0.03066</v>
      </c>
      <c r="BC207" s="463" t="n">
        <f aca="false">BC161*$F$158</f>
        <v>0.04454</v>
      </c>
      <c r="BD207" s="463" t="n">
        <f aca="false">BD161*$F$158</f>
        <v>0.04696</v>
      </c>
      <c r="BE207" s="463" t="n">
        <f aca="false">BE161*$F$158</f>
        <v>0.03448</v>
      </c>
      <c r="BF207" s="463" t="n">
        <f aca="false">BF161*$F$158</f>
        <v>0.0368</v>
      </c>
      <c r="BG207" s="463" t="n">
        <f aca="false">BG161*$F$158</f>
        <v>0.03066</v>
      </c>
      <c r="BH207" s="463" t="n">
        <f aca="false">BH161*$F$158</f>
        <v>0.031</v>
      </c>
      <c r="BI207" s="463" t="n">
        <f aca="false">BI161*$F$158</f>
        <v>0.03066</v>
      </c>
      <c r="BJ207" s="463" t="n">
        <f aca="false">BJ161*$F$158</f>
        <v>0.02842</v>
      </c>
      <c r="BK207" s="463" t="n">
        <f aca="false">BK161*$F$158</f>
        <v>0.0376</v>
      </c>
      <c r="BL207" s="463" t="n">
        <f aca="false">BL161*$F$158</f>
        <v>0.03328</v>
      </c>
      <c r="BM207" s="463" t="n">
        <f aca="false">BM161*$F$158</f>
        <v>0.02856</v>
      </c>
      <c r="BN207" s="463" t="n">
        <f aca="false">BN161*$F$158</f>
        <v>0.0341</v>
      </c>
    </row>
    <row r="208" customFormat="false" ht="15" hidden="false" customHeight="true" outlineLevel="0" collapsed="false">
      <c r="L208" s="460" t="n">
        <f aca="false">HLOOKUP($J$55,$P$150:$BN$218,M208,TRUE())/HLOOKUP($J$55,$P$150:$BN$218,M$210,TRUE())</f>
        <v>0</v>
      </c>
      <c r="M208" s="349" t="n">
        <f aca="false">M207+1</f>
        <v>54</v>
      </c>
      <c r="N208" s="454"/>
      <c r="O208" s="461" t="s">
        <v>97</v>
      </c>
      <c r="P208" s="462" t="n">
        <f aca="false">AVERAGE(Q208:BN208)</f>
        <v>0.0438785</v>
      </c>
      <c r="Q208" s="463" t="n">
        <f aca="false">Q162*$G$158</f>
        <v>0.04205</v>
      </c>
      <c r="R208" s="463" t="n">
        <f aca="false">R162*$G$158</f>
        <v>0.0514</v>
      </c>
      <c r="S208" s="463" t="n">
        <f aca="false">S162*$G$158</f>
        <v>0.05085</v>
      </c>
      <c r="T208" s="463" t="n">
        <f aca="false">T162*$G$158</f>
        <v>0.04885</v>
      </c>
      <c r="U208" s="463" t="n">
        <f aca="false">U162*$G$158</f>
        <v>0.0371</v>
      </c>
      <c r="V208" s="463" t="n">
        <f aca="false">V162*$G$158</f>
        <v>0.046</v>
      </c>
      <c r="W208" s="463" t="n">
        <f aca="false">W162*$G$158</f>
        <v>0.0465</v>
      </c>
      <c r="X208" s="463" t="n">
        <f aca="false">X162*$G$158</f>
        <v>0.0465</v>
      </c>
      <c r="Y208" s="463" t="n">
        <f aca="false">Y162*$G$158</f>
        <v>0.04895</v>
      </c>
      <c r="Z208" s="463" t="n">
        <f aca="false">Z162*$G$158</f>
        <v>0.04115</v>
      </c>
      <c r="AA208" s="463" t="n">
        <f aca="false">AA162*$G$158</f>
        <v>0.046</v>
      </c>
      <c r="AB208" s="463" t="n">
        <f aca="false">AB162*$G$158</f>
        <v>0.0455</v>
      </c>
      <c r="AC208" s="463" t="n">
        <f aca="false">AC162*$G$158</f>
        <v>0.044525</v>
      </c>
      <c r="AD208" s="463" t="n">
        <f aca="false">AD162*$G$158</f>
        <v>0.03915</v>
      </c>
      <c r="AE208" s="463" t="n">
        <f aca="false">AE162*$G$158</f>
        <v>0.0339</v>
      </c>
      <c r="AF208" s="463" t="n">
        <f aca="false">AF162*$G$158</f>
        <v>0.035925</v>
      </c>
      <c r="AG208" s="463" t="n">
        <f aca="false">AG162*$G$158</f>
        <v>0.035525</v>
      </c>
      <c r="AH208" s="463" t="n">
        <f aca="false">AH162*$G$158</f>
        <v>0.04115</v>
      </c>
      <c r="AI208" s="463" t="n">
        <f aca="false">AI162*$G$158</f>
        <v>0.0431</v>
      </c>
      <c r="AJ208" s="463" t="n">
        <f aca="false">AJ162*$G$158</f>
        <v>0.04115</v>
      </c>
      <c r="AK208" s="463" t="n">
        <f aca="false">AK162*$G$158</f>
        <v>0.0413</v>
      </c>
      <c r="AL208" s="463" t="n">
        <f aca="false">AL162*$G$158</f>
        <v>0.04895</v>
      </c>
      <c r="AM208" s="463" t="n">
        <f aca="false">AM162*$G$158</f>
        <v>0.048425</v>
      </c>
      <c r="AN208" s="463" t="n">
        <f aca="false">AN162*$G$158</f>
        <v>0.0407</v>
      </c>
      <c r="AO208" s="463" t="n">
        <f aca="false">AO162*$G$158</f>
        <v>0.04115</v>
      </c>
      <c r="AP208" s="463" t="n">
        <f aca="false">AP162*$G$158</f>
        <v>0.05935</v>
      </c>
      <c r="AQ208" s="463" t="n">
        <f aca="false">AQ162*$G$158</f>
        <v>0.05025</v>
      </c>
      <c r="AR208" s="463" t="n">
        <f aca="false">AR162*$G$158</f>
        <v>0.04115</v>
      </c>
      <c r="AS208" s="463" t="n">
        <f aca="false">AS162*$G$158</f>
        <v>0.0431</v>
      </c>
      <c r="AT208" s="463" t="n">
        <f aca="false">AT162*$G$158</f>
        <v>0.0431</v>
      </c>
      <c r="AU208" s="463" t="n">
        <f aca="false">AU162*$G$158</f>
        <v>0.0431</v>
      </c>
      <c r="AV208" s="463" t="n">
        <f aca="false">AV162*$G$158</f>
        <v>0.0473</v>
      </c>
      <c r="AW208" s="463" t="n">
        <f aca="false">AW162*$G$158</f>
        <v>0.042025</v>
      </c>
      <c r="AX208" s="463" t="n">
        <f aca="false">AX162*$G$158</f>
        <v>0.041</v>
      </c>
      <c r="AY208" s="463" t="n">
        <f aca="false">AY162*$G$158</f>
        <v>0.04115</v>
      </c>
      <c r="AZ208" s="463" t="n">
        <f aca="false">AZ162*$G$158</f>
        <v>0.04115</v>
      </c>
      <c r="BA208" s="463" t="n">
        <f aca="false">BA162*$G$158</f>
        <v>0.04115</v>
      </c>
      <c r="BB208" s="463" t="n">
        <f aca="false">BB162*$G$158</f>
        <v>0.0431</v>
      </c>
      <c r="BC208" s="463" t="n">
        <f aca="false">BC162*$G$158</f>
        <v>0.05085</v>
      </c>
      <c r="BD208" s="463" t="n">
        <f aca="false">BD162*$G$158</f>
        <v>0.044175</v>
      </c>
      <c r="BE208" s="463" t="n">
        <f aca="false">BE162*$G$158</f>
        <v>0.0455</v>
      </c>
      <c r="BF208" s="463" t="n">
        <f aca="false">BF162*$G$158</f>
        <v>0.04115</v>
      </c>
      <c r="BG208" s="463" t="n">
        <f aca="false">BG162*$G$158</f>
        <v>0.0431</v>
      </c>
      <c r="BH208" s="463" t="n">
        <f aca="false">BH162*$G$158</f>
        <v>0.043575</v>
      </c>
      <c r="BI208" s="463" t="n">
        <f aca="false">BI162*$G$158</f>
        <v>0.0431</v>
      </c>
      <c r="BJ208" s="463" t="n">
        <f aca="false">BJ162*$G$158</f>
        <v>0.0379</v>
      </c>
      <c r="BK208" s="463" t="n">
        <f aca="false">BK162*$G$158</f>
        <v>0.04205</v>
      </c>
      <c r="BL208" s="463" t="n">
        <f aca="false">BL162*$G$158</f>
        <v>0.05875</v>
      </c>
      <c r="BM208" s="463" t="n">
        <f aca="false">BM162*$G$158</f>
        <v>0.05025</v>
      </c>
      <c r="BN208" s="463" t="n">
        <f aca="false">BN162*$G$158</f>
        <v>0.0308</v>
      </c>
    </row>
    <row r="209" customFormat="false" ht="15" hidden="false" customHeight="true" outlineLevel="0" collapsed="false">
      <c r="L209" s="460" t="n">
        <f aca="false">HLOOKUP($J$55,$P$150:$BN$218,M209,TRUE())/HLOOKUP($J$55,$P$150:$BN$218,M$210,TRUE())</f>
        <v>0</v>
      </c>
      <c r="M209" s="349" t="n">
        <f aca="false">M208+1</f>
        <v>55</v>
      </c>
      <c r="N209" s="454"/>
      <c r="O209" s="461" t="s">
        <v>98</v>
      </c>
      <c r="P209" s="462" t="n">
        <f aca="false">AVERAGE(Q209:BN209)</f>
        <v>0.0193808</v>
      </c>
      <c r="Q209" s="463" t="n">
        <f aca="false">Q163*$H$158</f>
        <v>0.0198</v>
      </c>
      <c r="R209" s="463" t="n">
        <f aca="false">R163*$H$158</f>
        <v>0.0235</v>
      </c>
      <c r="S209" s="463" t="n">
        <f aca="false">S163*$H$158</f>
        <v>0.02324</v>
      </c>
      <c r="T209" s="463" t="n">
        <f aca="false">T163*$H$158</f>
        <v>0.02128</v>
      </c>
      <c r="U209" s="463" t="n">
        <f aca="false">U163*$H$158</f>
        <v>0.01584</v>
      </c>
      <c r="V209" s="463" t="n">
        <f aca="false">V163*$H$158</f>
        <v>0.02324</v>
      </c>
      <c r="W209" s="463" t="n">
        <f aca="false">W163*$H$158</f>
        <v>0.02154</v>
      </c>
      <c r="X209" s="463" t="n">
        <f aca="false">X163*$H$158</f>
        <v>0.01566</v>
      </c>
      <c r="Y209" s="463" t="n">
        <f aca="false">Y163*$H$158</f>
        <v>0.02546</v>
      </c>
      <c r="Z209" s="463" t="n">
        <f aca="false">Z163*$H$158</f>
        <v>0.01938</v>
      </c>
      <c r="AA209" s="463" t="n">
        <f aca="false">AA163*$H$158</f>
        <v>0.01936</v>
      </c>
      <c r="AB209" s="463" t="n">
        <f aca="false">AB163*$H$158</f>
        <v>0.01916</v>
      </c>
      <c r="AC209" s="463" t="n">
        <f aca="false">AC163*$H$158</f>
        <v>0.02374</v>
      </c>
      <c r="AD209" s="463" t="n">
        <f aca="false">AD163*$H$158</f>
        <v>0.01958</v>
      </c>
      <c r="AE209" s="463" t="n">
        <f aca="false">AE163*$H$158</f>
        <v>0.01742</v>
      </c>
      <c r="AF209" s="463" t="n">
        <f aca="false">AF163*$H$158</f>
        <v>0.01532</v>
      </c>
      <c r="AG209" s="463" t="n">
        <f aca="false">AG163*$H$158</f>
        <v>0.01516</v>
      </c>
      <c r="AH209" s="463" t="n">
        <f aca="false">AH163*$H$158</f>
        <v>0.01938</v>
      </c>
      <c r="AI209" s="463" t="n">
        <f aca="false">AI163*$H$158</f>
        <v>0.01532</v>
      </c>
      <c r="AJ209" s="463" t="n">
        <f aca="false">AJ163*$H$158</f>
        <v>0.01938</v>
      </c>
      <c r="AK209" s="463" t="n">
        <f aca="false">AK163*$H$158</f>
        <v>0.0158</v>
      </c>
      <c r="AL209" s="463" t="n">
        <f aca="false">AL163*$H$158</f>
        <v>0.02154</v>
      </c>
      <c r="AM209" s="463" t="n">
        <f aca="false">AM163*$H$158</f>
        <v>0.01744</v>
      </c>
      <c r="AN209" s="463" t="n">
        <f aca="false">AN163*$H$158</f>
        <v>0.01916</v>
      </c>
      <c r="AO209" s="463" t="n">
        <f aca="false">AO163*$H$158</f>
        <v>0.01938</v>
      </c>
      <c r="AP209" s="463" t="n">
        <f aca="false">AP163*$H$158</f>
        <v>0.02202</v>
      </c>
      <c r="AQ209" s="463" t="n">
        <f aca="false">AQ163*$H$158</f>
        <v>0.01888</v>
      </c>
      <c r="AR209" s="463" t="n">
        <f aca="false">AR163*$H$158</f>
        <v>0.01938</v>
      </c>
      <c r="AS209" s="463" t="n">
        <f aca="false">AS163*$H$158</f>
        <v>0.01532</v>
      </c>
      <c r="AT209" s="463" t="n">
        <f aca="false">AT163*$H$158</f>
        <v>0.01916</v>
      </c>
      <c r="AU209" s="463" t="n">
        <f aca="false">AU163*$H$158</f>
        <v>0.01916</v>
      </c>
      <c r="AV209" s="463" t="n">
        <f aca="false">AV163*$H$158</f>
        <v>0.0206</v>
      </c>
      <c r="AW209" s="463" t="n">
        <f aca="false">AW163*$H$158</f>
        <v>0.01848</v>
      </c>
      <c r="AX209" s="463" t="n">
        <f aca="false">AX163*$H$158</f>
        <v>0.023</v>
      </c>
      <c r="AY209" s="463" t="n">
        <f aca="false">AY163*$H$158</f>
        <v>0.01938</v>
      </c>
      <c r="AZ209" s="463" t="n">
        <f aca="false">AZ163*$H$158</f>
        <v>0.01938</v>
      </c>
      <c r="BA209" s="463" t="n">
        <f aca="false">BA163*$H$158</f>
        <v>0.01938</v>
      </c>
      <c r="BB209" s="463" t="n">
        <f aca="false">BB163*$H$158</f>
        <v>0.01916</v>
      </c>
      <c r="BC209" s="463" t="n">
        <f aca="false">BC163*$H$158</f>
        <v>0.01936</v>
      </c>
      <c r="BD209" s="463" t="n">
        <f aca="false">BD163*$H$158</f>
        <v>0.01986</v>
      </c>
      <c r="BE209" s="463" t="n">
        <f aca="false">BE163*$H$158</f>
        <v>0.02108</v>
      </c>
      <c r="BF209" s="463" t="n">
        <f aca="false">BF163*$H$158</f>
        <v>0.01938</v>
      </c>
      <c r="BG209" s="463" t="n">
        <f aca="false">BG163*$H$158</f>
        <v>0.01916</v>
      </c>
      <c r="BH209" s="463" t="n">
        <f aca="false">BH163*$H$158</f>
        <v>0.01936</v>
      </c>
      <c r="BI209" s="463" t="n">
        <f aca="false">BI163*$H$158</f>
        <v>0.01916</v>
      </c>
      <c r="BJ209" s="463" t="n">
        <f aca="false">BJ163*$H$158</f>
        <v>0.01894</v>
      </c>
      <c r="BK209" s="463" t="n">
        <f aca="false">BK163*$H$158</f>
        <v>0.0198</v>
      </c>
      <c r="BL209" s="463" t="n">
        <f aca="false">BL163*$H$158</f>
        <v>0.01762</v>
      </c>
      <c r="BM209" s="463" t="n">
        <f aca="false">BM163*$H$158</f>
        <v>0.01888</v>
      </c>
      <c r="BN209" s="463" t="n">
        <f aca="false">BN163*$H$158</f>
        <v>0.01706</v>
      </c>
    </row>
    <row r="210" customFormat="false" ht="15" hidden="false" customHeight="true" outlineLevel="0" collapsed="false">
      <c r="L210" s="241" t="n">
        <f aca="false">SUM(L205:L209)</f>
        <v>5.1385</v>
      </c>
      <c r="M210" s="349" t="n">
        <f aca="false">M209+1</f>
        <v>56</v>
      </c>
      <c r="N210" s="454"/>
      <c r="O210" s="464" t="s">
        <v>256</v>
      </c>
      <c r="P210" s="465" t="n">
        <f aca="false">SUM(P205:P209)</f>
        <v>0.2717691</v>
      </c>
      <c r="Q210" s="463" t="n">
        <f aca="false">SUM(Q205:Q209)</f>
        <v>0.26889</v>
      </c>
      <c r="R210" s="463" t="n">
        <f aca="false">SUM(R205:R209)</f>
        <v>0.27127</v>
      </c>
      <c r="S210" s="463" t="n">
        <f aca="false">SUM(S205:S209)</f>
        <v>0.27265</v>
      </c>
      <c r="T210" s="463" t="n">
        <f aca="false">SUM(T205:T209)</f>
        <v>0.26407</v>
      </c>
      <c r="U210" s="463" t="n">
        <f aca="false">SUM(U205:U209)</f>
        <v>0.26296</v>
      </c>
      <c r="V210" s="463" t="n">
        <f aca="false">SUM(V205:V209)</f>
        <v>0.26684</v>
      </c>
      <c r="W210" s="463" t="n">
        <f aca="false">SUM(W205:W209)</f>
        <v>0.26637</v>
      </c>
      <c r="X210" s="463" t="n">
        <f aca="false">SUM(X205:X209)</f>
        <v>0.2654</v>
      </c>
      <c r="Y210" s="463" t="n">
        <f aca="false">SUM(Y205:Y209)</f>
        <v>0.26784</v>
      </c>
      <c r="Z210" s="463" t="n">
        <f aca="false">SUM(Z205:Z209)</f>
        <v>0.27168</v>
      </c>
      <c r="AA210" s="463" t="n">
        <f aca="false">SUM(AA205:AA209)</f>
        <v>0.26878</v>
      </c>
      <c r="AB210" s="463" t="n">
        <f aca="false">SUM(AB205:AB209)</f>
        <v>0.2702</v>
      </c>
      <c r="AC210" s="463" t="n">
        <f aca="false">SUM(AC205:AC209)</f>
        <v>0.270385</v>
      </c>
      <c r="AD210" s="463" t="n">
        <f aca="false">SUM(AD205:AD209)</f>
        <v>0.27176</v>
      </c>
      <c r="AE210" s="463" t="n">
        <f aca="false">SUM(AE205:AE209)</f>
        <v>0.27314</v>
      </c>
      <c r="AF210" s="463" t="n">
        <f aca="false">SUM(AF205:AF209)</f>
        <v>0.274995</v>
      </c>
      <c r="AG210" s="463" t="n">
        <f aca="false">SUM(AG205:AG209)</f>
        <v>0.276365</v>
      </c>
      <c r="AH210" s="463" t="n">
        <f aca="false">SUM(AH205:AH209)</f>
        <v>0.27168</v>
      </c>
      <c r="AI210" s="463" t="n">
        <f aca="false">SUM(AI205:AI209)</f>
        <v>0.27643</v>
      </c>
      <c r="AJ210" s="463" t="n">
        <f aca="false">SUM(AJ205:AJ209)</f>
        <v>0.27168</v>
      </c>
      <c r="AK210" s="463" t="n">
        <f aca="false">SUM(AK205:AK209)</f>
        <v>0.2744</v>
      </c>
      <c r="AL210" s="463" t="n">
        <f aca="false">SUM(AL205:AL209)</f>
        <v>0.26882</v>
      </c>
      <c r="AM210" s="463" t="n">
        <f aca="false">SUM(AM205:AM209)</f>
        <v>0.272165</v>
      </c>
      <c r="AN210" s="463" t="n">
        <f aca="false">SUM(AN205:AN209)</f>
        <v>0.27308</v>
      </c>
      <c r="AO210" s="463" t="n">
        <f aca="false">SUM(AO205:AO209)</f>
        <v>0.27168</v>
      </c>
      <c r="AP210" s="463" t="n">
        <f aca="false">SUM(AP205:AP209)</f>
        <v>0.27115</v>
      </c>
      <c r="AQ210" s="463" t="n">
        <f aca="false">SUM(AQ205:AQ209)</f>
        <v>0.27423</v>
      </c>
      <c r="AR210" s="463" t="n">
        <f aca="false">SUM(AR205:AR209)</f>
        <v>0.27168</v>
      </c>
      <c r="AS210" s="463" t="n">
        <f aca="false">SUM(AS205:AS209)</f>
        <v>0.27643</v>
      </c>
      <c r="AT210" s="463" t="n">
        <f aca="false">SUM(AT205:AT209)</f>
        <v>0.27547</v>
      </c>
      <c r="AU210" s="463" t="n">
        <f aca="false">SUM(AU205:AU209)</f>
        <v>0.27547</v>
      </c>
      <c r="AV210" s="463" t="n">
        <f aca="false">SUM(AV205:AV209)</f>
        <v>0.27416</v>
      </c>
      <c r="AW210" s="463" t="n">
        <f aca="false">SUM(AW205:AW209)</f>
        <v>0.276485</v>
      </c>
      <c r="AX210" s="463" t="n">
        <f aca="false">SUM(AX205:AX209)</f>
        <v>0.26894</v>
      </c>
      <c r="AY210" s="463" t="n">
        <f aca="false">SUM(AY205:AY209)</f>
        <v>0.27168</v>
      </c>
      <c r="AZ210" s="463" t="n">
        <f aca="false">SUM(AZ205:AZ209)</f>
        <v>0.27168</v>
      </c>
      <c r="BA210" s="463" t="n">
        <f aca="false">SUM(BA205:BA209)</f>
        <v>0.27168</v>
      </c>
      <c r="BB210" s="463" t="n">
        <f aca="false">SUM(BB205:BB209)</f>
        <v>0.27547</v>
      </c>
      <c r="BC210" s="463" t="n">
        <f aca="false">SUM(BC205:BC209)</f>
        <v>0.26588</v>
      </c>
      <c r="BD210" s="463" t="n">
        <f aca="false">SUM(BD205:BD209)</f>
        <v>0.265755</v>
      </c>
      <c r="BE210" s="463" t="n">
        <f aca="false">SUM(BE205:BE209)</f>
        <v>0.27212</v>
      </c>
      <c r="BF210" s="463" t="n">
        <f aca="false">SUM(BF205:BF209)</f>
        <v>0.27168</v>
      </c>
      <c r="BG210" s="463" t="n">
        <f aca="false">SUM(BG205:BG209)</f>
        <v>0.27547</v>
      </c>
      <c r="BH210" s="463" t="n">
        <f aca="false">SUM(BH205:BH209)</f>
        <v>0.274105</v>
      </c>
      <c r="BI210" s="463" t="n">
        <f aca="false">SUM(BI205:BI209)</f>
        <v>0.27547</v>
      </c>
      <c r="BJ210" s="463" t="n">
        <f aca="false">SUM(BJ205:BJ209)</f>
        <v>0.27874</v>
      </c>
      <c r="BK210" s="463" t="n">
        <f aca="false">SUM(BK205:BK209)</f>
        <v>0.26889</v>
      </c>
      <c r="BL210" s="463" t="n">
        <f aca="false">SUM(BL205:BL209)</f>
        <v>0.2698</v>
      </c>
      <c r="BM210" s="463" t="n">
        <f aca="false">SUM(BM205:BM209)</f>
        <v>0.27423</v>
      </c>
      <c r="BN210" s="463" t="n">
        <f aca="false">SUM(BN205:BN209)</f>
        <v>0.27826</v>
      </c>
    </row>
    <row r="211" customFormat="false" ht="15" hidden="false" customHeight="true" outlineLevel="0" collapsed="false">
      <c r="L211" s="1"/>
      <c r="M211" s="349" t="n">
        <f aca="false">M210+1</f>
        <v>57</v>
      </c>
      <c r="N211" s="1"/>
      <c r="O211" s="350"/>
      <c r="P211" s="351"/>
      <c r="Q211" s="1"/>
      <c r="R211" s="1"/>
      <c r="S211" s="1"/>
      <c r="T211" s="1"/>
      <c r="U211" s="1"/>
      <c r="V211" s="1"/>
      <c r="W211" s="1"/>
      <c r="X211" s="1"/>
      <c r="Y211" s="1"/>
      <c r="Z211" s="1"/>
      <c r="AA211" s="1"/>
      <c r="AB211" s="1"/>
      <c r="AC211" s="1"/>
      <c r="AD211" s="1"/>
      <c r="AE211" s="1"/>
      <c r="AF211" s="1"/>
      <c r="AG211" s="1"/>
      <c r="AH211" s="1"/>
      <c r="AI211" s="1"/>
      <c r="AJ211" s="1"/>
      <c r="AK211" s="1"/>
      <c r="AL211" s="1"/>
      <c r="AM211" s="1"/>
      <c r="AN211" s="1"/>
      <c r="AO211" s="1"/>
      <c r="AP211" s="1"/>
      <c r="AQ211" s="1"/>
      <c r="AR211" s="1"/>
      <c r="AS211" s="1"/>
      <c r="AT211" s="1"/>
      <c r="AU211" s="1"/>
      <c r="AV211" s="1"/>
      <c r="AW211" s="1"/>
      <c r="AX211" s="1"/>
      <c r="AY211" s="1"/>
      <c r="AZ211" s="1"/>
      <c r="BA211" s="1"/>
      <c r="BB211" s="1"/>
      <c r="BC211" s="1"/>
      <c r="BD211" s="1"/>
      <c r="BE211" s="1"/>
      <c r="BF211" s="1"/>
      <c r="BG211" s="1"/>
      <c r="BH211" s="1"/>
      <c r="BI211" s="1"/>
      <c r="BJ211" s="1"/>
      <c r="BK211" s="1"/>
      <c r="BL211" s="1"/>
      <c r="BM211" s="1"/>
      <c r="BN211" s="1"/>
    </row>
    <row r="212" customFormat="false" ht="15" hidden="false" customHeight="true" outlineLevel="0" collapsed="false">
      <c r="L212" s="460" t="n">
        <f aca="false">HLOOKUP($J$55,$P$150:$BN$218,M212,TRUE())/HLOOKUP($J$55,$P$150:$BN$218,M$217,TRUE())</f>
        <v>2.47333333333333</v>
      </c>
      <c r="M212" s="349" t="n">
        <f aca="false">M211+1</f>
        <v>58</v>
      </c>
      <c r="N212" s="454" t="s">
        <v>106</v>
      </c>
      <c r="O212" s="466" t="s">
        <v>94</v>
      </c>
      <c r="P212" s="467" t="n">
        <f aca="false">AVERAGE(Q212:BN212)</f>
        <v>0.01608</v>
      </c>
      <c r="Q212" s="463" t="n">
        <f aca="false">Q159*$D$159</f>
        <v>0.012</v>
      </c>
      <c r="R212" s="463" t="n">
        <f aca="false">R159*$D$159</f>
        <v>0.014</v>
      </c>
      <c r="S212" s="463" t="n">
        <f aca="false">S159*$D$159</f>
        <v>0.016</v>
      </c>
      <c r="T212" s="463" t="n">
        <f aca="false">T159*$D$159</f>
        <v>0.012</v>
      </c>
      <c r="U212" s="463" t="n">
        <f aca="false">U159*$D$159</f>
        <v>0.012</v>
      </c>
      <c r="V212" s="463" t="n">
        <f aca="false">V159*$D$159</f>
        <v>0.016</v>
      </c>
      <c r="W212" s="463" t="n">
        <f aca="false">W159*$D$159</f>
        <v>0.014</v>
      </c>
      <c r="X212" s="463" t="n">
        <f aca="false">X159*$D$159</f>
        <v>0.014</v>
      </c>
      <c r="Y212" s="463" t="n">
        <f aca="false">Y159*$D$159</f>
        <v>0.014</v>
      </c>
      <c r="Z212" s="463" t="n">
        <f aca="false">Z159*$D$159</f>
        <v>0.016</v>
      </c>
      <c r="AA212" s="463" t="n">
        <f aca="false">AA159*$D$159</f>
        <v>0.016</v>
      </c>
      <c r="AB212" s="463" t="n">
        <f aca="false">AB159*$D$159</f>
        <v>0.018</v>
      </c>
      <c r="AC212" s="463" t="n">
        <f aca="false">AC159*$D$159</f>
        <v>0.012</v>
      </c>
      <c r="AD212" s="463" t="n">
        <f aca="false">AD159*$D$159</f>
        <v>0.014</v>
      </c>
      <c r="AE212" s="463" t="n">
        <f aca="false">AE159*$D$159</f>
        <v>0.016</v>
      </c>
      <c r="AF212" s="463" t="n">
        <f aca="false">AF159*$D$159</f>
        <v>0.018</v>
      </c>
      <c r="AG212" s="463" t="n">
        <f aca="false">AG159*$D$159</f>
        <v>0.02</v>
      </c>
      <c r="AH212" s="463" t="n">
        <f aca="false">AH159*$D$159</f>
        <v>0.016</v>
      </c>
      <c r="AI212" s="463" t="n">
        <f aca="false">AI159*$D$159</f>
        <v>0.018</v>
      </c>
      <c r="AJ212" s="463" t="n">
        <f aca="false">AJ159*$D$159</f>
        <v>0.016</v>
      </c>
      <c r="AK212" s="463" t="n">
        <f aca="false">AK159*$D$159</f>
        <v>0.018</v>
      </c>
      <c r="AL212" s="463" t="n">
        <f aca="false">AL159*$D$159</f>
        <v>0.014</v>
      </c>
      <c r="AM212" s="463" t="n">
        <f aca="false">AM159*$D$159</f>
        <v>0.016</v>
      </c>
      <c r="AN212" s="463" t="n">
        <f aca="false">AN159*$D$159</f>
        <v>0.018</v>
      </c>
      <c r="AO212" s="463" t="n">
        <f aca="false">AO159*$D$159</f>
        <v>0.016</v>
      </c>
      <c r="AP212" s="463" t="n">
        <f aca="false">AP159*$D$159</f>
        <v>0.014</v>
      </c>
      <c r="AQ212" s="463" t="n">
        <f aca="false">AQ159*$D$159</f>
        <v>0.016</v>
      </c>
      <c r="AR212" s="463" t="n">
        <f aca="false">AR159*$D$159</f>
        <v>0.016</v>
      </c>
      <c r="AS212" s="463" t="n">
        <f aca="false">AS159*$D$159</f>
        <v>0.018</v>
      </c>
      <c r="AT212" s="463" t="n">
        <f aca="false">AT159*$D$159</f>
        <v>0.018</v>
      </c>
      <c r="AU212" s="463" t="n">
        <f aca="false">AU159*$D$159</f>
        <v>0.018</v>
      </c>
      <c r="AV212" s="463" t="n">
        <f aca="false">AV159*$D$159</f>
        <v>0.018</v>
      </c>
      <c r="AW212" s="463" t="n">
        <f aca="false">AW159*$D$159</f>
        <v>0.02</v>
      </c>
      <c r="AX212" s="463" t="n">
        <f aca="false">AX159*$D$159</f>
        <v>0.014</v>
      </c>
      <c r="AY212" s="463" t="n">
        <f aca="false">AY159*$D$159</f>
        <v>0.016</v>
      </c>
      <c r="AZ212" s="463" t="n">
        <f aca="false">AZ159*$D$159</f>
        <v>0.016</v>
      </c>
      <c r="BA212" s="463" t="n">
        <f aca="false">BA159*$D$159</f>
        <v>0.016</v>
      </c>
      <c r="BB212" s="463" t="n">
        <f aca="false">BB159*$D$159</f>
        <v>0.018</v>
      </c>
      <c r="BC212" s="463" t="n">
        <f aca="false">BC159*$D$159</f>
        <v>0.016</v>
      </c>
      <c r="BD212" s="463" t="n">
        <f aca="false">BD159*$D$159</f>
        <v>0.016</v>
      </c>
      <c r="BE212" s="463" t="n">
        <f aca="false">BE159*$D$159</f>
        <v>0.018</v>
      </c>
      <c r="BF212" s="463" t="n">
        <f aca="false">BF159*$D$159</f>
        <v>0.016</v>
      </c>
      <c r="BG212" s="463" t="n">
        <f aca="false">BG159*$D$159</f>
        <v>0.018</v>
      </c>
      <c r="BH212" s="463" t="n">
        <f aca="false">BH159*$D$159</f>
        <v>0.016</v>
      </c>
      <c r="BI212" s="463" t="n">
        <f aca="false">BI159*$D$159</f>
        <v>0.018</v>
      </c>
      <c r="BJ212" s="463" t="n">
        <f aca="false">BJ159*$D$159</f>
        <v>0.02</v>
      </c>
      <c r="BK212" s="463" t="n">
        <f aca="false">BK159*$D$159</f>
        <v>0.012</v>
      </c>
      <c r="BL212" s="463" t="n">
        <f aca="false">BL159*$D$159</f>
        <v>0.014</v>
      </c>
      <c r="BM212" s="463" t="n">
        <f aca="false">BM159*$D$159</f>
        <v>0.016</v>
      </c>
      <c r="BN212" s="463" t="n">
        <f aca="false">BN159*$D$159</f>
        <v>0.02</v>
      </c>
    </row>
    <row r="213" customFormat="false" ht="15" hidden="false" customHeight="true" outlineLevel="0" collapsed="false">
      <c r="L213" s="460" t="n">
        <f aca="false">HLOOKUP($J$55,$P$150:$BN$218,M213,TRUE())/HLOOKUP($J$55,$P$150:$BN$218,M$217,TRUE())</f>
        <v>3.71041666666667</v>
      </c>
      <c r="M213" s="349" t="n">
        <f aca="false">M212+1</f>
        <v>59</v>
      </c>
      <c r="N213" s="454"/>
      <c r="O213" s="461" t="s">
        <v>95</v>
      </c>
      <c r="P213" s="462" t="n">
        <f aca="false">AVERAGE(Q213:BN213)</f>
        <v>0.0938268</v>
      </c>
      <c r="Q213" s="463" t="n">
        <f aca="false">Q160*$E$159</f>
        <v>0.09696</v>
      </c>
      <c r="R213" s="463" t="n">
        <f aca="false">R160*$E$159</f>
        <v>0.09398</v>
      </c>
      <c r="S213" s="463" t="n">
        <f aca="false">S160*$E$159</f>
        <v>0.09296</v>
      </c>
      <c r="T213" s="463" t="n">
        <f aca="false">T160*$E$159</f>
        <v>0.0846</v>
      </c>
      <c r="U213" s="463" t="n">
        <f aca="false">U160*$E$159</f>
        <v>0.08708</v>
      </c>
      <c r="V213" s="463" t="n">
        <f aca="false">V160*$E$159</f>
        <v>0.08328</v>
      </c>
      <c r="W213" s="463" t="n">
        <f aca="false">W160*$E$159</f>
        <v>0.08614</v>
      </c>
      <c r="X213" s="463" t="n">
        <f aca="false">X160*$E$159</f>
        <v>0.0842</v>
      </c>
      <c r="Y213" s="463" t="n">
        <f aca="false">Y160*$E$159</f>
        <v>0.0881</v>
      </c>
      <c r="Z213" s="463" t="n">
        <f aca="false">Z160*$E$159</f>
        <v>0.0949</v>
      </c>
      <c r="AA213" s="463" t="n">
        <f aca="false">AA160*$E$159</f>
        <v>0.08716</v>
      </c>
      <c r="AB213" s="463" t="n">
        <f aca="false">AB160*$E$159</f>
        <v>0.0862</v>
      </c>
      <c r="AC213" s="463" t="n">
        <f aca="false">AC160*$E$159</f>
        <v>0.09896</v>
      </c>
      <c r="AD213" s="463" t="n">
        <f aca="false">AD160*$E$159</f>
        <v>0.09986</v>
      </c>
      <c r="AE213" s="463" t="n">
        <f aca="false">AE160*$E$159</f>
        <v>0.10072</v>
      </c>
      <c r="AF213" s="463" t="n">
        <f aca="false">AF160*$E$159</f>
        <v>0.09962</v>
      </c>
      <c r="AG213" s="463" t="n">
        <f aca="false">AG160*$E$159</f>
        <v>0.09852</v>
      </c>
      <c r="AH213" s="463" t="n">
        <f aca="false">AH160*$E$159</f>
        <v>0.0949</v>
      </c>
      <c r="AI213" s="463" t="n">
        <f aca="false">AI160*$E$159</f>
        <v>0.09962</v>
      </c>
      <c r="AJ213" s="463" t="n">
        <f aca="false">AJ160*$E$159</f>
        <v>0.0949</v>
      </c>
      <c r="AK213" s="463" t="n">
        <f aca="false">AK160*$E$159</f>
        <v>0.09628</v>
      </c>
      <c r="AL213" s="463" t="n">
        <f aca="false">AL160*$E$159</f>
        <v>0.09006</v>
      </c>
      <c r="AM213" s="463" t="n">
        <f aca="false">AM160*$E$159</f>
        <v>0.09296</v>
      </c>
      <c r="AN213" s="463" t="n">
        <f aca="false">AN160*$E$159</f>
        <v>0.09388</v>
      </c>
      <c r="AO213" s="463" t="n">
        <f aca="false">AO160*$E$159</f>
        <v>0.0949</v>
      </c>
      <c r="AP213" s="463" t="n">
        <f aca="false">AP160*$E$159</f>
        <v>0.09056</v>
      </c>
      <c r="AQ213" s="463" t="n">
        <f aca="false">AQ160*$E$159</f>
        <v>0.09636</v>
      </c>
      <c r="AR213" s="463" t="n">
        <f aca="false">AR160*$E$159</f>
        <v>0.0949</v>
      </c>
      <c r="AS213" s="463" t="n">
        <f aca="false">AS160*$E$159</f>
        <v>0.09962</v>
      </c>
      <c r="AT213" s="463" t="n">
        <f aca="false">AT160*$E$159</f>
        <v>0.0977</v>
      </c>
      <c r="AU213" s="463" t="n">
        <f aca="false">AU160*$E$159</f>
        <v>0.0977</v>
      </c>
      <c r="AV213" s="463" t="n">
        <f aca="false">AV160*$E$159</f>
        <v>0.0934</v>
      </c>
      <c r="AW213" s="463" t="n">
        <f aca="false">AW160*$E$159</f>
        <v>0.09616</v>
      </c>
      <c r="AX213" s="463" t="n">
        <f aca="false">AX160*$E$159</f>
        <v>0.09348</v>
      </c>
      <c r="AY213" s="463" t="n">
        <f aca="false">AY160*$E$159</f>
        <v>0.0949</v>
      </c>
      <c r="AZ213" s="463" t="n">
        <f aca="false">AZ160*$E$159</f>
        <v>0.0949</v>
      </c>
      <c r="BA213" s="463" t="n">
        <f aca="false">BA160*$E$159</f>
        <v>0.0949</v>
      </c>
      <c r="BB213" s="463" t="n">
        <f aca="false">BB160*$E$159</f>
        <v>0.0977</v>
      </c>
      <c r="BC213" s="463" t="n">
        <f aca="false">BC160*$E$159</f>
        <v>0.07942</v>
      </c>
      <c r="BD213" s="463" t="n">
        <f aca="false">BD160*$E$159</f>
        <v>0.08184</v>
      </c>
      <c r="BE213" s="463" t="n">
        <f aca="false">BE160*$E$159</f>
        <v>0.09004</v>
      </c>
      <c r="BF213" s="463" t="n">
        <f aca="false">BF160*$E$159</f>
        <v>0.0949</v>
      </c>
      <c r="BG213" s="463" t="n">
        <f aca="false">BG160*$E$159</f>
        <v>0.0977</v>
      </c>
      <c r="BH213" s="463" t="n">
        <f aca="false">BH160*$E$159</f>
        <v>0.09878</v>
      </c>
      <c r="BI213" s="463" t="n">
        <f aca="false">BI160*$E$159</f>
        <v>0.0977</v>
      </c>
      <c r="BJ213" s="463" t="n">
        <f aca="false">BJ160*$E$159</f>
        <v>0.10232</v>
      </c>
      <c r="BK213" s="463" t="n">
        <f aca="false">BK160*$E$159</f>
        <v>0.09696</v>
      </c>
      <c r="BL213" s="463" t="n">
        <f aca="false">BL160*$E$159</f>
        <v>0.0881</v>
      </c>
      <c r="BM213" s="463" t="n">
        <f aca="false">BM160*$E$159</f>
        <v>0.09636</v>
      </c>
      <c r="BN213" s="463" t="n">
        <f aca="false">BN160*$E$159</f>
        <v>0.1042</v>
      </c>
    </row>
    <row r="214" customFormat="false" ht="15" hidden="false" customHeight="true" outlineLevel="0" collapsed="false">
      <c r="L214" s="460" t="n">
        <f aca="false">HLOOKUP($J$55,$P$150:$BN$218,M214,TRUE())/HLOOKUP($J$55,$P$150:$BN$218,M$217,TRUE())</f>
        <v>1.97833333333333</v>
      </c>
      <c r="M214" s="349" t="n">
        <f aca="false">M213+1</f>
        <v>60</v>
      </c>
      <c r="N214" s="454"/>
      <c r="O214" s="461" t="s">
        <v>96</v>
      </c>
      <c r="P214" s="462" t="n">
        <f aca="false">AVERAGE(Q214:BN214)</f>
        <v>0.09258496</v>
      </c>
      <c r="Q214" s="463" t="n">
        <f aca="false">Q161*$F$159</f>
        <v>0.09776</v>
      </c>
      <c r="R214" s="463" t="n">
        <f aca="false">R161*$F$159</f>
        <v>0.07124</v>
      </c>
      <c r="S214" s="463" t="n">
        <f aca="false">S161*$F$159</f>
        <v>0.070512</v>
      </c>
      <c r="T214" s="463" t="n">
        <f aca="false">T161*$F$159</f>
        <v>0.111904</v>
      </c>
      <c r="U214" s="463" t="n">
        <f aca="false">U161*$F$159</f>
        <v>0.14404</v>
      </c>
      <c r="V214" s="463" t="n">
        <f aca="false">V161*$F$159</f>
        <v>0.105768</v>
      </c>
      <c r="W214" s="463" t="n">
        <f aca="false">W161*$F$159</f>
        <v>0.106912</v>
      </c>
      <c r="X214" s="463" t="n">
        <f aca="false">X161*$F$159</f>
        <v>0.127244</v>
      </c>
      <c r="Y214" s="463" t="n">
        <f aca="false">Y161*$F$159</f>
        <v>0.086528</v>
      </c>
      <c r="Z214" s="463" t="n">
        <f aca="false">Z161*$F$159</f>
        <v>0.09568</v>
      </c>
      <c r="AA214" s="463" t="n">
        <f aca="false">AA161*$F$159</f>
        <v>0.105768</v>
      </c>
      <c r="AB214" s="463" t="n">
        <f aca="false">AB161*$F$159</f>
        <v>0.104624</v>
      </c>
      <c r="AC214" s="463" t="n">
        <f aca="false">AC161*$F$159</f>
        <v>0.077168</v>
      </c>
      <c r="AD214" s="463" t="n">
        <f aca="false">AD161*$F$159</f>
        <v>0.091624</v>
      </c>
      <c r="AE214" s="463" t="n">
        <f aca="false">AE161*$F$159</f>
        <v>0.100724</v>
      </c>
      <c r="AF214" s="463" t="n">
        <f aca="false">AF161*$F$159</f>
        <v>0.099632</v>
      </c>
      <c r="AG214" s="463" t="n">
        <f aca="false">AG161*$F$159</f>
        <v>0.09854</v>
      </c>
      <c r="AH214" s="463" t="n">
        <f aca="false">AH161*$F$159</f>
        <v>0.09568</v>
      </c>
      <c r="AI214" s="463" t="n">
        <f aca="false">AI161*$F$159</f>
        <v>0.084708</v>
      </c>
      <c r="AJ214" s="463" t="n">
        <f aca="false">AJ161*$F$159</f>
        <v>0.09568</v>
      </c>
      <c r="AK214" s="463" t="n">
        <f aca="false">AK161*$F$159</f>
        <v>0.095888</v>
      </c>
      <c r="AL214" s="463" t="n">
        <f aca="false">AL161*$F$159</f>
        <v>0.091624</v>
      </c>
      <c r="AM214" s="463" t="n">
        <f aca="false">AM161*$F$159</f>
        <v>0.090636</v>
      </c>
      <c r="AN214" s="463" t="n">
        <f aca="false">AN161*$F$159</f>
        <v>0.09464</v>
      </c>
      <c r="AO214" s="463" t="n">
        <f aca="false">AO161*$F$159</f>
        <v>0.09568</v>
      </c>
      <c r="AP214" s="463" t="n">
        <f aca="false">AP161*$F$159</f>
        <v>0.067444</v>
      </c>
      <c r="AQ214" s="463" t="n">
        <f aca="false">AQ161*$F$159</f>
        <v>0.074256</v>
      </c>
      <c r="AR214" s="463" t="n">
        <f aca="false">AR161*$F$159</f>
        <v>0.09568</v>
      </c>
      <c r="AS214" s="463" t="n">
        <f aca="false">AS161*$F$159</f>
        <v>0.084708</v>
      </c>
      <c r="AT214" s="463" t="n">
        <f aca="false">AT161*$F$159</f>
        <v>0.079716</v>
      </c>
      <c r="AU214" s="463" t="n">
        <f aca="false">AU161*$F$159</f>
        <v>0.079716</v>
      </c>
      <c r="AV214" s="463" t="n">
        <f aca="false">AV161*$F$159</f>
        <v>0.078416</v>
      </c>
      <c r="AW214" s="463" t="n">
        <f aca="false">AW161*$F$159</f>
        <v>0.082524</v>
      </c>
      <c r="AX214" s="463" t="n">
        <f aca="false">AX161*$F$159</f>
        <v>0.095472</v>
      </c>
      <c r="AY214" s="463" t="n">
        <f aca="false">AY161*$F$159</f>
        <v>0.09568</v>
      </c>
      <c r="AZ214" s="463" t="n">
        <f aca="false">AZ161*$F$159</f>
        <v>0.09568</v>
      </c>
      <c r="BA214" s="463" t="n">
        <f aca="false">BA161*$F$159</f>
        <v>0.09568</v>
      </c>
      <c r="BB214" s="463" t="n">
        <f aca="false">BB161*$F$159</f>
        <v>0.079716</v>
      </c>
      <c r="BC214" s="463" t="n">
        <f aca="false">BC161*$F$159</f>
        <v>0.115804</v>
      </c>
      <c r="BD214" s="463" t="n">
        <f aca="false">BD161*$F$159</f>
        <v>0.122096</v>
      </c>
      <c r="BE214" s="463" t="n">
        <f aca="false">BE161*$F$159</f>
        <v>0.089648</v>
      </c>
      <c r="BF214" s="463" t="n">
        <f aca="false">BF161*$F$159</f>
        <v>0.09568</v>
      </c>
      <c r="BG214" s="463" t="n">
        <f aca="false">BG161*$F$159</f>
        <v>0.079716</v>
      </c>
      <c r="BH214" s="463" t="n">
        <f aca="false">BH161*$F$159</f>
        <v>0.0806</v>
      </c>
      <c r="BI214" s="463" t="n">
        <f aca="false">BI161*$F$159</f>
        <v>0.079716</v>
      </c>
      <c r="BJ214" s="463" t="n">
        <f aca="false">BJ161*$F$159</f>
        <v>0.073892</v>
      </c>
      <c r="BK214" s="463" t="n">
        <f aca="false">BK161*$F$159</f>
        <v>0.09776</v>
      </c>
      <c r="BL214" s="463" t="n">
        <f aca="false">BL161*$F$159</f>
        <v>0.086528</v>
      </c>
      <c r="BM214" s="463" t="n">
        <f aca="false">BM161*$F$159</f>
        <v>0.074256</v>
      </c>
      <c r="BN214" s="463" t="n">
        <f aca="false">BN161*$F$159</f>
        <v>0.08866</v>
      </c>
    </row>
    <row r="215" customFormat="false" ht="15" hidden="false" customHeight="true" outlineLevel="0" collapsed="false">
      <c r="L215" s="460" t="n">
        <f aca="false">HLOOKUP($J$55,$P$150:$BN$218,M215,TRUE())/HLOOKUP($J$55,$P$150:$BN$218,M$217,TRUE())</f>
        <v>22.5320833333333</v>
      </c>
      <c r="M215" s="349" t="n">
        <f aca="false">M214+1</f>
        <v>61</v>
      </c>
      <c r="N215" s="454"/>
      <c r="O215" s="461" t="s">
        <v>97</v>
      </c>
      <c r="P215" s="462" t="n">
        <f aca="false">AVERAGE(Q215:BN215)</f>
        <v>0.0614299</v>
      </c>
      <c r="Q215" s="463" t="n">
        <f aca="false">Q162*$G$159</f>
        <v>0.05887</v>
      </c>
      <c r="R215" s="463" t="n">
        <f aca="false">R162*$G$159</f>
        <v>0.07196</v>
      </c>
      <c r="S215" s="463" t="n">
        <f aca="false">S162*$G$159</f>
        <v>0.07119</v>
      </c>
      <c r="T215" s="463" t="n">
        <f aca="false">T162*$G$159</f>
        <v>0.06839</v>
      </c>
      <c r="U215" s="463" t="n">
        <f aca="false">U162*$G$159</f>
        <v>0.05194</v>
      </c>
      <c r="V215" s="463" t="n">
        <f aca="false">V162*$G$159</f>
        <v>0.0644</v>
      </c>
      <c r="W215" s="463" t="n">
        <f aca="false">W162*$G$159</f>
        <v>0.0651</v>
      </c>
      <c r="X215" s="463" t="n">
        <f aca="false">X162*$G$159</f>
        <v>0.0651</v>
      </c>
      <c r="Y215" s="463" t="n">
        <f aca="false">Y162*$G$159</f>
        <v>0.06853</v>
      </c>
      <c r="Z215" s="463" t="n">
        <f aca="false">Z162*$G$159</f>
        <v>0.05761</v>
      </c>
      <c r="AA215" s="463" t="n">
        <f aca="false">AA162*$G$159</f>
        <v>0.0644</v>
      </c>
      <c r="AB215" s="463" t="n">
        <f aca="false">AB162*$G$159</f>
        <v>0.0637</v>
      </c>
      <c r="AC215" s="463" t="n">
        <f aca="false">AC162*$G$159</f>
        <v>0.062335</v>
      </c>
      <c r="AD215" s="463" t="n">
        <f aca="false">AD162*$G$159</f>
        <v>0.05481</v>
      </c>
      <c r="AE215" s="463" t="n">
        <f aca="false">AE162*$G$159</f>
        <v>0.04746</v>
      </c>
      <c r="AF215" s="463" t="n">
        <f aca="false">AF162*$G$159</f>
        <v>0.050295</v>
      </c>
      <c r="AG215" s="463" t="n">
        <f aca="false">AG162*$G$159</f>
        <v>0.049735</v>
      </c>
      <c r="AH215" s="463" t="n">
        <f aca="false">AH162*$G$159</f>
        <v>0.05761</v>
      </c>
      <c r="AI215" s="463" t="n">
        <f aca="false">AI162*$G$159</f>
        <v>0.06034</v>
      </c>
      <c r="AJ215" s="463" t="n">
        <f aca="false">AJ162*$G$159</f>
        <v>0.05761</v>
      </c>
      <c r="AK215" s="463" t="n">
        <f aca="false">AK162*$G$159</f>
        <v>0.05782</v>
      </c>
      <c r="AL215" s="463" t="n">
        <f aca="false">AL162*$G$159</f>
        <v>0.06853</v>
      </c>
      <c r="AM215" s="463" t="n">
        <f aca="false">AM162*$G$159</f>
        <v>0.067795</v>
      </c>
      <c r="AN215" s="463" t="n">
        <f aca="false">AN162*$G$159</f>
        <v>0.05698</v>
      </c>
      <c r="AO215" s="463" t="n">
        <f aca="false">AO162*$G$159</f>
        <v>0.05761</v>
      </c>
      <c r="AP215" s="463" t="n">
        <f aca="false">AP162*$G$159</f>
        <v>0.08309</v>
      </c>
      <c r="AQ215" s="463" t="n">
        <f aca="false">AQ162*$G$159</f>
        <v>0.07035</v>
      </c>
      <c r="AR215" s="463" t="n">
        <f aca="false">AR162*$G$159</f>
        <v>0.05761</v>
      </c>
      <c r="AS215" s="463" t="n">
        <f aca="false">AS162*$G$159</f>
        <v>0.06034</v>
      </c>
      <c r="AT215" s="463" t="n">
        <f aca="false">AT162*$G$159</f>
        <v>0.06034</v>
      </c>
      <c r="AU215" s="463" t="n">
        <f aca="false">AU162*$G$159</f>
        <v>0.06034</v>
      </c>
      <c r="AV215" s="463" t="n">
        <f aca="false">AV162*$G$159</f>
        <v>0.06622</v>
      </c>
      <c r="AW215" s="463" t="n">
        <f aca="false">AW162*$G$159</f>
        <v>0.058835</v>
      </c>
      <c r="AX215" s="463" t="n">
        <f aca="false">AX162*$G$159</f>
        <v>0.0574</v>
      </c>
      <c r="AY215" s="463" t="n">
        <f aca="false">AY162*$G$159</f>
        <v>0.05761</v>
      </c>
      <c r="AZ215" s="463" t="n">
        <f aca="false">AZ162*$G$159</f>
        <v>0.05761</v>
      </c>
      <c r="BA215" s="463" t="n">
        <f aca="false">BA162*$G$159</f>
        <v>0.05761</v>
      </c>
      <c r="BB215" s="463" t="n">
        <f aca="false">BB162*$G$159</f>
        <v>0.06034</v>
      </c>
      <c r="BC215" s="463" t="n">
        <f aca="false">BC162*$G$159</f>
        <v>0.07119</v>
      </c>
      <c r="BD215" s="463" t="n">
        <f aca="false">BD162*$G$159</f>
        <v>0.061845</v>
      </c>
      <c r="BE215" s="463" t="n">
        <f aca="false">BE162*$G$159</f>
        <v>0.0637</v>
      </c>
      <c r="BF215" s="463" t="n">
        <f aca="false">BF162*$G$159</f>
        <v>0.05761</v>
      </c>
      <c r="BG215" s="463" t="n">
        <f aca="false">BG162*$G$159</f>
        <v>0.06034</v>
      </c>
      <c r="BH215" s="463" t="n">
        <f aca="false">BH162*$G$159</f>
        <v>0.061005</v>
      </c>
      <c r="BI215" s="463" t="n">
        <f aca="false">BI162*$G$159</f>
        <v>0.06034</v>
      </c>
      <c r="BJ215" s="463" t="n">
        <f aca="false">BJ162*$G$159</f>
        <v>0.05306</v>
      </c>
      <c r="BK215" s="463" t="n">
        <f aca="false">BK162*$G$159</f>
        <v>0.05887</v>
      </c>
      <c r="BL215" s="463" t="n">
        <f aca="false">BL162*$G$159</f>
        <v>0.08225</v>
      </c>
      <c r="BM215" s="463" t="n">
        <f aca="false">BM162*$G$159</f>
        <v>0.07035</v>
      </c>
      <c r="BN215" s="463" t="n">
        <f aca="false">BN162*$G$159</f>
        <v>0.04312</v>
      </c>
    </row>
    <row r="216" customFormat="false" ht="15" hidden="false" customHeight="true" outlineLevel="0" collapsed="false">
      <c r="L216" s="460" t="n">
        <f aca="false">HLOOKUP($J$55,$P$150:$BN$218,M216,TRUE())/HLOOKUP($J$55,$P$150:$BN$218,M$217,TRUE())</f>
        <v>0</v>
      </c>
      <c r="M216" s="349" t="n">
        <f aca="false">M215+1</f>
        <v>62</v>
      </c>
      <c r="N216" s="454"/>
      <c r="O216" s="461" t="s">
        <v>98</v>
      </c>
      <c r="P216" s="462" t="n">
        <f aca="false">AVERAGE(Q216:BN216)</f>
        <v>0.048452</v>
      </c>
      <c r="Q216" s="463" t="n">
        <f aca="false">Q163*$H$159</f>
        <v>0.0495</v>
      </c>
      <c r="R216" s="463" t="n">
        <f aca="false">R163*$H$159</f>
        <v>0.05875</v>
      </c>
      <c r="S216" s="463" t="n">
        <f aca="false">S163*$H$159</f>
        <v>0.0581</v>
      </c>
      <c r="T216" s="463" t="n">
        <f aca="false">T163*$H$159</f>
        <v>0.0532</v>
      </c>
      <c r="U216" s="463" t="n">
        <f aca="false">U163*$H$159</f>
        <v>0.0396</v>
      </c>
      <c r="V216" s="463" t="n">
        <f aca="false">V163*$H$159</f>
        <v>0.0581</v>
      </c>
      <c r="W216" s="463" t="n">
        <f aca="false">W163*$H$159</f>
        <v>0.05385</v>
      </c>
      <c r="X216" s="463" t="n">
        <f aca="false">X163*$H$159</f>
        <v>0.03915</v>
      </c>
      <c r="Y216" s="463" t="n">
        <f aca="false">Y163*$H$159</f>
        <v>0.06365</v>
      </c>
      <c r="Z216" s="463" t="n">
        <f aca="false">Z163*$H$159</f>
        <v>0.04845</v>
      </c>
      <c r="AA216" s="463" t="n">
        <f aca="false">AA163*$H$159</f>
        <v>0.0484</v>
      </c>
      <c r="AB216" s="463" t="n">
        <f aca="false">AB163*$H$159</f>
        <v>0.0479</v>
      </c>
      <c r="AC216" s="463" t="n">
        <f aca="false">AC163*$H$159</f>
        <v>0.05935</v>
      </c>
      <c r="AD216" s="463" t="n">
        <f aca="false">AD163*$H$159</f>
        <v>0.04895</v>
      </c>
      <c r="AE216" s="463" t="n">
        <f aca="false">AE163*$H$159</f>
        <v>0.04355</v>
      </c>
      <c r="AF216" s="463" t="n">
        <f aca="false">AF163*$H$159</f>
        <v>0.0383</v>
      </c>
      <c r="AG216" s="463" t="n">
        <f aca="false">AG163*$H$159</f>
        <v>0.0379</v>
      </c>
      <c r="AH216" s="463" t="n">
        <f aca="false">AH163*$H$159</f>
        <v>0.04845</v>
      </c>
      <c r="AI216" s="463" t="n">
        <f aca="false">AI163*$H$159</f>
        <v>0.0383</v>
      </c>
      <c r="AJ216" s="463" t="n">
        <f aca="false">AJ163*$H$159</f>
        <v>0.04845</v>
      </c>
      <c r="AK216" s="463" t="n">
        <f aca="false">AK163*$H$159</f>
        <v>0.0395</v>
      </c>
      <c r="AL216" s="463" t="n">
        <f aca="false">AL163*$H$159</f>
        <v>0.05385</v>
      </c>
      <c r="AM216" s="463" t="n">
        <f aca="false">AM163*$H$159</f>
        <v>0.0436</v>
      </c>
      <c r="AN216" s="463" t="n">
        <f aca="false">AN163*$H$159</f>
        <v>0.0479</v>
      </c>
      <c r="AO216" s="463" t="n">
        <f aca="false">AO163*$H$159</f>
        <v>0.04845</v>
      </c>
      <c r="AP216" s="463" t="n">
        <f aca="false">AP163*$H$159</f>
        <v>0.05505</v>
      </c>
      <c r="AQ216" s="463" t="n">
        <f aca="false">AQ163*$H$159</f>
        <v>0.0472</v>
      </c>
      <c r="AR216" s="463" t="n">
        <f aca="false">AR163*$H$159</f>
        <v>0.04845</v>
      </c>
      <c r="AS216" s="463" t="n">
        <f aca="false">AS163*$H$159</f>
        <v>0.0383</v>
      </c>
      <c r="AT216" s="463" t="n">
        <f aca="false">AT163*$H$159</f>
        <v>0.0479</v>
      </c>
      <c r="AU216" s="463" t="n">
        <f aca="false">AU163*$H$159</f>
        <v>0.0479</v>
      </c>
      <c r="AV216" s="463" t="n">
        <f aca="false">AV163*$H$159</f>
        <v>0.0515</v>
      </c>
      <c r="AW216" s="463" t="n">
        <f aca="false">AW163*$H$159</f>
        <v>0.0462</v>
      </c>
      <c r="AX216" s="463" t="n">
        <f aca="false">AX163*$H$159</f>
        <v>0.0575</v>
      </c>
      <c r="AY216" s="463" t="n">
        <f aca="false">AY163*$H$159</f>
        <v>0.04845</v>
      </c>
      <c r="AZ216" s="463" t="n">
        <f aca="false">AZ163*$H$159</f>
        <v>0.04845</v>
      </c>
      <c r="BA216" s="463" t="n">
        <f aca="false">BA163*$H$159</f>
        <v>0.04845</v>
      </c>
      <c r="BB216" s="463" t="n">
        <f aca="false">BB163*$H$159</f>
        <v>0.0479</v>
      </c>
      <c r="BC216" s="463" t="n">
        <f aca="false">BC163*$H$159</f>
        <v>0.0484</v>
      </c>
      <c r="BD216" s="463" t="n">
        <f aca="false">BD163*$H$159</f>
        <v>0.04965</v>
      </c>
      <c r="BE216" s="463" t="n">
        <f aca="false">BE163*$H$159</f>
        <v>0.0527</v>
      </c>
      <c r="BF216" s="463" t="n">
        <f aca="false">BF163*$H$159</f>
        <v>0.04845</v>
      </c>
      <c r="BG216" s="463" t="n">
        <f aca="false">BG163*$H$159</f>
        <v>0.0479</v>
      </c>
      <c r="BH216" s="463" t="n">
        <f aca="false">BH163*$H$159</f>
        <v>0.0484</v>
      </c>
      <c r="BI216" s="463" t="n">
        <f aca="false">BI163*$H$159</f>
        <v>0.0479</v>
      </c>
      <c r="BJ216" s="463" t="n">
        <f aca="false">BJ163*$H$159</f>
        <v>0.04735</v>
      </c>
      <c r="BK216" s="463" t="n">
        <f aca="false">BK163*$H$159</f>
        <v>0.0495</v>
      </c>
      <c r="BL216" s="463" t="n">
        <f aca="false">BL163*$H$159</f>
        <v>0.04405</v>
      </c>
      <c r="BM216" s="463" t="n">
        <f aca="false">BM163*$H$159</f>
        <v>0.0472</v>
      </c>
      <c r="BN216" s="463" t="n">
        <f aca="false">BN163*$H$159</f>
        <v>0.04265</v>
      </c>
    </row>
    <row r="217" customFormat="false" ht="15" hidden="false" customHeight="true" outlineLevel="0" collapsed="false">
      <c r="L217" s="241" t="n">
        <f aca="false">SUM(L212:L216)</f>
        <v>30.6941666666667</v>
      </c>
      <c r="M217" s="349" t="n">
        <f aca="false">M216+1</f>
        <v>63</v>
      </c>
      <c r="N217" s="454"/>
      <c r="O217" s="464" t="s">
        <v>256</v>
      </c>
      <c r="P217" s="465" t="n">
        <f aca="false">SUM(P212:P216)</f>
        <v>0.31237366</v>
      </c>
      <c r="Q217" s="463" t="n">
        <f aca="false">SUM(Q212:Q216)</f>
        <v>0.31509</v>
      </c>
      <c r="R217" s="463" t="n">
        <f aca="false">SUM(R212:R216)</f>
        <v>0.30993</v>
      </c>
      <c r="S217" s="463" t="n">
        <f aca="false">SUM(S212:S216)</f>
        <v>0.308762</v>
      </c>
      <c r="T217" s="463" t="n">
        <f aca="false">SUM(T212:T216)</f>
        <v>0.330094</v>
      </c>
      <c r="U217" s="463" t="n">
        <f aca="false">SUM(U212:U216)</f>
        <v>0.33466</v>
      </c>
      <c r="V217" s="463" t="n">
        <f aca="false">SUM(V212:V216)</f>
        <v>0.327548</v>
      </c>
      <c r="W217" s="463" t="n">
        <f aca="false">SUM(W212:W216)</f>
        <v>0.326002</v>
      </c>
      <c r="X217" s="463" t="n">
        <f aca="false">SUM(X212:X216)</f>
        <v>0.329694</v>
      </c>
      <c r="Y217" s="463" t="n">
        <f aca="false">SUM(Y212:Y216)</f>
        <v>0.320808</v>
      </c>
      <c r="Z217" s="463" t="n">
        <f aca="false">SUM(Z212:Z216)</f>
        <v>0.31264</v>
      </c>
      <c r="AA217" s="463" t="n">
        <f aca="false">SUM(AA212:AA216)</f>
        <v>0.321728</v>
      </c>
      <c r="AB217" s="463" t="n">
        <f aca="false">SUM(AB212:AB216)</f>
        <v>0.320424</v>
      </c>
      <c r="AC217" s="463" t="n">
        <f aca="false">SUM(AC212:AC216)</f>
        <v>0.309813</v>
      </c>
      <c r="AD217" s="463" t="n">
        <f aca="false">SUM(AD212:AD216)</f>
        <v>0.309244</v>
      </c>
      <c r="AE217" s="463" t="n">
        <f aca="false">SUM(AE212:AE216)</f>
        <v>0.308454</v>
      </c>
      <c r="AF217" s="463" t="n">
        <f aca="false">SUM(AF212:AF216)</f>
        <v>0.305847</v>
      </c>
      <c r="AG217" s="463" t="n">
        <f aca="false">SUM(AG212:AG216)</f>
        <v>0.304695</v>
      </c>
      <c r="AH217" s="463" t="n">
        <f aca="false">SUM(AH212:AH216)</f>
        <v>0.31264</v>
      </c>
      <c r="AI217" s="463" t="n">
        <f aca="false">SUM(AI212:AI216)</f>
        <v>0.300968</v>
      </c>
      <c r="AJ217" s="463" t="n">
        <f aca="false">SUM(AJ212:AJ216)</f>
        <v>0.31264</v>
      </c>
      <c r="AK217" s="463" t="n">
        <f aca="false">SUM(AK212:AK216)</f>
        <v>0.307488</v>
      </c>
      <c r="AL217" s="463" t="n">
        <f aca="false">SUM(AL212:AL216)</f>
        <v>0.318064</v>
      </c>
      <c r="AM217" s="463" t="n">
        <f aca="false">SUM(AM212:AM216)</f>
        <v>0.310991</v>
      </c>
      <c r="AN217" s="463" t="n">
        <f aca="false">SUM(AN212:AN216)</f>
        <v>0.3114</v>
      </c>
      <c r="AO217" s="463" t="n">
        <f aca="false">SUM(AO212:AO216)</f>
        <v>0.31264</v>
      </c>
      <c r="AP217" s="463" t="n">
        <f aca="false">SUM(AP212:AP216)</f>
        <v>0.310144</v>
      </c>
      <c r="AQ217" s="463" t="n">
        <f aca="false">SUM(AQ212:AQ216)</f>
        <v>0.304166</v>
      </c>
      <c r="AR217" s="463" t="n">
        <f aca="false">SUM(AR212:AR216)</f>
        <v>0.31264</v>
      </c>
      <c r="AS217" s="463" t="n">
        <f aca="false">SUM(AS212:AS216)</f>
        <v>0.300968</v>
      </c>
      <c r="AT217" s="463" t="n">
        <f aca="false">SUM(AT212:AT216)</f>
        <v>0.303656</v>
      </c>
      <c r="AU217" s="463" t="n">
        <f aca="false">SUM(AU212:AU216)</f>
        <v>0.303656</v>
      </c>
      <c r="AV217" s="463" t="n">
        <f aca="false">SUM(AV212:AV216)</f>
        <v>0.307536</v>
      </c>
      <c r="AW217" s="463" t="n">
        <f aca="false">SUM(AW212:AW216)</f>
        <v>0.303719</v>
      </c>
      <c r="AX217" s="463" t="n">
        <f aca="false">SUM(AX212:AX216)</f>
        <v>0.317852</v>
      </c>
      <c r="AY217" s="463" t="n">
        <f aca="false">SUM(AY212:AY216)</f>
        <v>0.31264</v>
      </c>
      <c r="AZ217" s="463" t="n">
        <f aca="false">SUM(AZ212:AZ216)</f>
        <v>0.31264</v>
      </c>
      <c r="BA217" s="463" t="n">
        <f aca="false">SUM(BA212:BA216)</f>
        <v>0.31264</v>
      </c>
      <c r="BB217" s="463" t="n">
        <f aca="false">SUM(BB212:BB216)</f>
        <v>0.303656</v>
      </c>
      <c r="BC217" s="463" t="n">
        <f aca="false">SUM(BC212:BC216)</f>
        <v>0.330814</v>
      </c>
      <c r="BD217" s="463" t="n">
        <f aca="false">SUM(BD212:BD216)</f>
        <v>0.331431</v>
      </c>
      <c r="BE217" s="463" t="n">
        <f aca="false">SUM(BE212:BE216)</f>
        <v>0.314088</v>
      </c>
      <c r="BF217" s="463" t="n">
        <f aca="false">SUM(BF212:BF216)</f>
        <v>0.31264</v>
      </c>
      <c r="BG217" s="463" t="n">
        <f aca="false">SUM(BG212:BG216)</f>
        <v>0.303656</v>
      </c>
      <c r="BH217" s="463" t="n">
        <f aca="false">SUM(BH212:BH216)</f>
        <v>0.304785</v>
      </c>
      <c r="BI217" s="463" t="n">
        <f aca="false">SUM(BI212:BI216)</f>
        <v>0.303656</v>
      </c>
      <c r="BJ217" s="463" t="n">
        <f aca="false">SUM(BJ212:BJ216)</f>
        <v>0.296622</v>
      </c>
      <c r="BK217" s="463" t="n">
        <f aca="false">SUM(BK212:BK216)</f>
        <v>0.31509</v>
      </c>
      <c r="BL217" s="463" t="n">
        <f aca="false">SUM(BL212:BL216)</f>
        <v>0.314928</v>
      </c>
      <c r="BM217" s="463" t="n">
        <f aca="false">SUM(BM212:BM216)</f>
        <v>0.304166</v>
      </c>
      <c r="BN217" s="463" t="n">
        <f aca="false">SUM(BN212:BN216)</f>
        <v>0.29863</v>
      </c>
    </row>
    <row r="218" customFormat="false" ht="15" hidden="false" customHeight="true" outlineLevel="0" collapsed="false">
      <c r="L218" s="1"/>
      <c r="M218" s="349"/>
      <c r="N218" s="1"/>
      <c r="O218" s="350"/>
      <c r="P218" s="351"/>
      <c r="Q218" s="1"/>
      <c r="R218" s="1"/>
      <c r="S218" s="1"/>
      <c r="T218" s="1"/>
      <c r="U218" s="1"/>
      <c r="V218" s="1"/>
      <c r="W218" s="1"/>
      <c r="X218" s="1"/>
      <c r="Y218" s="1"/>
      <c r="Z218" s="1"/>
      <c r="AA218" s="1"/>
      <c r="AB218" s="1"/>
      <c r="AC218" s="1"/>
      <c r="AD218" s="1"/>
      <c r="AE218" s="1"/>
      <c r="AF218" s="1"/>
      <c r="AG218" s="1"/>
      <c r="AH218" s="1"/>
      <c r="AI218" s="1"/>
      <c r="AJ218" s="1"/>
      <c r="AK218" s="1"/>
      <c r="AL218" s="1"/>
      <c r="AM218" s="1"/>
      <c r="AN218" s="1"/>
      <c r="AO218" s="1"/>
      <c r="AP218" s="1"/>
      <c r="AQ218" s="1"/>
      <c r="AR218" s="1"/>
      <c r="AS218" s="1"/>
      <c r="AT218" s="1"/>
      <c r="AU218" s="1"/>
      <c r="AV218" s="1"/>
      <c r="AW218" s="1"/>
      <c r="AX218" s="1"/>
      <c r="AY218" s="1"/>
      <c r="AZ218" s="1"/>
      <c r="BA218" s="1"/>
      <c r="BB218" s="1"/>
      <c r="BC218" s="1"/>
      <c r="BD218" s="1"/>
      <c r="BE218" s="1"/>
      <c r="BF218" s="1"/>
      <c r="BG218" s="1"/>
      <c r="BH218" s="1"/>
      <c r="BI218" s="1"/>
      <c r="BJ218" s="1"/>
      <c r="BK218" s="1"/>
      <c r="BL218" s="1"/>
      <c r="BM218" s="1"/>
      <c r="BN218" s="1"/>
    </row>
    <row r="219" customFormat="false" ht="15" hidden="false" customHeight="true" outlineLevel="0" collapsed="false">
      <c r="L219" s="1"/>
      <c r="M219" s="349"/>
      <c r="N219" s="1"/>
      <c r="O219" s="350"/>
      <c r="P219" s="351"/>
      <c r="Q219" s="1"/>
      <c r="R219" s="1"/>
      <c r="S219" s="1"/>
      <c r="T219" s="1"/>
      <c r="U219" s="1"/>
      <c r="V219" s="1"/>
      <c r="W219" s="1"/>
      <c r="X219" s="1"/>
      <c r="Y219" s="1"/>
      <c r="Z219" s="1"/>
      <c r="AA219" s="1"/>
      <c r="AB219" s="1"/>
      <c r="AC219" s="1"/>
      <c r="AD219" s="1"/>
      <c r="AE219" s="1"/>
      <c r="AF219" s="1"/>
      <c r="AG219" s="1"/>
      <c r="AH219" s="1"/>
      <c r="AI219" s="1"/>
      <c r="AJ219" s="1"/>
      <c r="AK219" s="1"/>
      <c r="AL219" s="1"/>
      <c r="AM219" s="1"/>
      <c r="AN219" s="1"/>
      <c r="AO219" s="1"/>
      <c r="AP219" s="1"/>
      <c r="AQ219" s="1"/>
      <c r="AR219" s="1"/>
      <c r="AS219" s="1"/>
      <c r="AT219" s="1"/>
      <c r="AU219" s="1"/>
      <c r="AV219" s="1"/>
      <c r="AW219" s="1"/>
      <c r="AX219" s="1"/>
      <c r="AY219" s="1"/>
      <c r="AZ219" s="1"/>
      <c r="BA219" s="1"/>
      <c r="BB219" s="1"/>
      <c r="BC219" s="1"/>
      <c r="BD219" s="1"/>
      <c r="BE219" s="1"/>
      <c r="BF219" s="1"/>
      <c r="BG219" s="1"/>
      <c r="BH219" s="1"/>
      <c r="BI219" s="1"/>
      <c r="BJ219" s="1"/>
      <c r="BK219" s="1"/>
      <c r="BL219" s="1"/>
      <c r="BM219" s="1"/>
      <c r="BN219" s="1"/>
    </row>
    <row r="220" customFormat="false" ht="15" hidden="false" customHeight="true" outlineLevel="0" collapsed="false">
      <c r="L220" s="1"/>
      <c r="M220" s="349"/>
      <c r="N220" s="1"/>
      <c r="O220" s="350"/>
      <c r="P220" s="351"/>
      <c r="Q220" s="1"/>
      <c r="R220" s="1"/>
      <c r="S220" s="1"/>
      <c r="T220" s="1"/>
      <c r="U220" s="1"/>
      <c r="V220" s="1"/>
      <c r="W220" s="1"/>
      <c r="X220" s="1"/>
      <c r="Y220" s="1"/>
      <c r="Z220" s="1"/>
      <c r="AA220" s="1"/>
      <c r="AB220" s="1"/>
      <c r="AC220" s="1"/>
      <c r="AD220" s="1"/>
      <c r="AE220" s="1"/>
      <c r="AF220" s="1"/>
      <c r="AG220" s="1"/>
      <c r="AH220" s="1"/>
      <c r="AI220" s="1"/>
      <c r="AJ220" s="1"/>
      <c r="AK220" s="1"/>
      <c r="AL220" s="1"/>
      <c r="AM220" s="1"/>
      <c r="AN220" s="1"/>
      <c r="AO220" s="1"/>
      <c r="AP220" s="1"/>
      <c r="AQ220" s="1"/>
      <c r="AR220" s="1"/>
      <c r="AS220" s="1"/>
      <c r="AT220" s="1"/>
      <c r="AU220" s="1"/>
      <c r="AV220" s="1"/>
      <c r="AW220" s="1"/>
      <c r="AX220" s="1"/>
      <c r="AY220" s="1"/>
      <c r="AZ220" s="1"/>
      <c r="BA220" s="1"/>
      <c r="BB220" s="1"/>
      <c r="BC220" s="1"/>
      <c r="BD220" s="1"/>
      <c r="BE220" s="1"/>
      <c r="BF220" s="1"/>
      <c r="BG220" s="1"/>
      <c r="BH220" s="1"/>
      <c r="BI220" s="1"/>
      <c r="BJ220" s="1"/>
      <c r="BK220" s="1"/>
      <c r="BL220" s="1"/>
      <c r="BM220" s="1"/>
      <c r="BN220" s="1"/>
    </row>
    <row r="2574" customFormat="false" ht="13.95" hidden="false" customHeight="true" outlineLevel="0" collapsed="false"/>
  </sheetData>
  <mergeCells count="132">
    <mergeCell ref="B1:D1"/>
    <mergeCell ref="F1:I1"/>
    <mergeCell ref="B4:F4"/>
    <mergeCell ref="B5:G5"/>
    <mergeCell ref="B6:C6"/>
    <mergeCell ref="B7:C7"/>
    <mergeCell ref="B8:D8"/>
    <mergeCell ref="F8:G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B34:D34"/>
    <mergeCell ref="B35:D35"/>
    <mergeCell ref="B36:D36"/>
    <mergeCell ref="B37:D37"/>
    <mergeCell ref="B38:D38"/>
    <mergeCell ref="B39:D39"/>
    <mergeCell ref="B40:D40"/>
    <mergeCell ref="B41:D41"/>
    <mergeCell ref="B42:D42"/>
    <mergeCell ref="B43:D43"/>
    <mergeCell ref="B44:D44"/>
    <mergeCell ref="B45:D45"/>
    <mergeCell ref="B46:D46"/>
    <mergeCell ref="B49:D49"/>
    <mergeCell ref="B50:D50"/>
    <mergeCell ref="B51:D51"/>
    <mergeCell ref="B52:E52"/>
    <mergeCell ref="D53:G53"/>
    <mergeCell ref="B54:I54"/>
    <mergeCell ref="B55:G55"/>
    <mergeCell ref="B56:G56"/>
    <mergeCell ref="B57:I57"/>
    <mergeCell ref="B58:C58"/>
    <mergeCell ref="D58:H58"/>
    <mergeCell ref="B60:H60"/>
    <mergeCell ref="B61:H61"/>
    <mergeCell ref="B62:H62"/>
    <mergeCell ref="B63:H63"/>
    <mergeCell ref="B64:H64"/>
    <mergeCell ref="B65:H65"/>
    <mergeCell ref="B66:H66"/>
    <mergeCell ref="B67:H67"/>
    <mergeCell ref="B68:H68"/>
    <mergeCell ref="B69:G69"/>
    <mergeCell ref="B70:D70"/>
    <mergeCell ref="H70:I70"/>
    <mergeCell ref="B73:D73"/>
    <mergeCell ref="F73:G73"/>
    <mergeCell ref="H73:I73"/>
    <mergeCell ref="B79:I80"/>
    <mergeCell ref="B81:C82"/>
    <mergeCell ref="D81:D82"/>
    <mergeCell ref="E81:E82"/>
    <mergeCell ref="F81:F82"/>
    <mergeCell ref="G81:G82"/>
    <mergeCell ref="H81:H82"/>
    <mergeCell ref="I81:I82"/>
    <mergeCell ref="B83:C84"/>
    <mergeCell ref="B85:C86"/>
    <mergeCell ref="B87:C88"/>
    <mergeCell ref="B89:C90"/>
    <mergeCell ref="B91:I92"/>
    <mergeCell ref="J91:J92"/>
    <mergeCell ref="B93:C94"/>
    <mergeCell ref="D93:D94"/>
    <mergeCell ref="E93:E94"/>
    <mergeCell ref="F93:F94"/>
    <mergeCell ref="G93:G94"/>
    <mergeCell ref="H93:H94"/>
    <mergeCell ref="I93:I94"/>
    <mergeCell ref="B95:C96"/>
    <mergeCell ref="B97:C98"/>
    <mergeCell ref="B99:C100"/>
    <mergeCell ref="B101:C102"/>
    <mergeCell ref="B103:C104"/>
    <mergeCell ref="B110:D110"/>
    <mergeCell ref="F110:G110"/>
    <mergeCell ref="H110:I110"/>
    <mergeCell ref="B123:H123"/>
    <mergeCell ref="C124:H124"/>
    <mergeCell ref="B125:C125"/>
    <mergeCell ref="D125:E125"/>
    <mergeCell ref="F125:G125"/>
    <mergeCell ref="B126:C126"/>
    <mergeCell ref="D126:E126"/>
    <mergeCell ref="F126:H126"/>
    <mergeCell ref="B127:C127"/>
    <mergeCell ref="D127:E127"/>
    <mergeCell ref="F127:G127"/>
    <mergeCell ref="B129:G129"/>
    <mergeCell ref="B130:G130"/>
    <mergeCell ref="B131:G132"/>
    <mergeCell ref="H131:H132"/>
    <mergeCell ref="B133:G133"/>
    <mergeCell ref="B134:G134"/>
    <mergeCell ref="B135:G136"/>
    <mergeCell ref="H135:H136"/>
    <mergeCell ref="B137:G138"/>
    <mergeCell ref="H137:H138"/>
    <mergeCell ref="B139:F140"/>
    <mergeCell ref="G139:H140"/>
    <mergeCell ref="N159:N164"/>
    <mergeCell ref="N168:N169"/>
    <mergeCell ref="N173:N178"/>
    <mergeCell ref="N180:N185"/>
    <mergeCell ref="N187:N192"/>
    <mergeCell ref="N195:N200"/>
    <mergeCell ref="N205:N210"/>
    <mergeCell ref="N212:N217"/>
  </mergeCells>
  <printOptions headings="false" gridLines="true" gridLinesSet="true" horizontalCentered="true" verticalCentered="true"/>
  <pageMargins left="0.196527777777778" right="0.196527777777778" top="0.196527777777778" bottom="0.196527777777778"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2" man="true" max="16383" min="0"/>
    <brk id="122"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14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I3" activeCellId="0" sqref="I3"/>
    </sheetView>
  </sheetViews>
  <sheetFormatPr defaultColWidth="8.875" defaultRowHeight="13.8" zeroHeight="false" outlineLevelRow="0" outlineLevelCol="0"/>
  <cols>
    <col collapsed="false" customWidth="true" hidden="false" outlineLevel="0" max="1" min="1" style="743" width="2.32"/>
    <col collapsed="false" customWidth="true" hidden="false" outlineLevel="0" max="2" min="2" style="743" width="11.55"/>
    <col collapsed="false" customWidth="true" hidden="false" outlineLevel="0" max="3" min="3" style="743" width="11.43"/>
    <col collapsed="false" customWidth="true" hidden="false" outlineLevel="0" max="4" min="4" style="743" width="52.87"/>
    <col collapsed="false" customWidth="true" hidden="false" outlineLevel="0" max="5" min="5" style="744" width="9.33"/>
    <col collapsed="false" customWidth="true" hidden="false" outlineLevel="0" max="6" min="6" style="743" width="11.66"/>
    <col collapsed="false" customWidth="true" hidden="false" outlineLevel="0" max="7" min="7" style="744" width="6.32"/>
    <col collapsed="false" customWidth="true" hidden="false" outlineLevel="0" max="8" min="8" style="743" width="2.32"/>
    <col collapsed="false" customWidth="false" hidden="false" outlineLevel="0" max="9" min="9" style="743" width="8.87"/>
    <col collapsed="false" customWidth="true" hidden="false" outlineLevel="0" max="10" min="10" style="743" width="10.55"/>
    <col collapsed="false" customWidth="true" hidden="false" outlineLevel="0" max="11" min="11" style="743" width="3.1"/>
    <col collapsed="false" customWidth="true" hidden="false" outlineLevel="0" max="13" min="12" style="743" width="10.66"/>
    <col collapsed="false" customWidth="true" hidden="false" outlineLevel="0" max="14" min="14" style="743" width="3.43"/>
    <col collapsed="false" customWidth="true" hidden="false" outlineLevel="0" max="15" min="15" style="743" width="10.55"/>
    <col collapsed="false" customWidth="true" hidden="false" outlineLevel="0" max="16" min="16" style="743" width="11.87"/>
    <col collapsed="false" customWidth="true" hidden="false" outlineLevel="0" max="17" min="17" style="743" width="3.1"/>
    <col collapsed="false" customWidth="false" hidden="false" outlineLevel="0" max="18" min="18" style="743" width="8.87"/>
    <col collapsed="false" customWidth="true" hidden="false" outlineLevel="0" max="19" min="19" style="743" width="11.32"/>
    <col collapsed="false" customWidth="true" hidden="false" outlineLevel="0" max="20" min="20" style="743" width="3.43"/>
    <col collapsed="false" customWidth="false" hidden="false" outlineLevel="0" max="21" min="21" style="743" width="8.87"/>
    <col collapsed="false" customWidth="true" hidden="false" outlineLevel="0" max="22" min="22" style="743" width="10.66"/>
    <col collapsed="false" customWidth="false" hidden="false" outlineLevel="0" max="257" min="23" style="743" width="8.87"/>
  </cols>
  <sheetData>
    <row r="1" customFormat="false" ht="10.2" hidden="false" customHeight="true" outlineLevel="0" collapsed="false"/>
    <row r="2" customFormat="false" ht="32.4" hidden="false" customHeight="true" outlineLevel="0" collapsed="false">
      <c r="B2" s="745" t="s">
        <v>570</v>
      </c>
      <c r="C2" s="745"/>
      <c r="D2" s="745"/>
      <c r="E2" s="745"/>
      <c r="F2" s="745"/>
      <c r="G2" s="745"/>
    </row>
    <row r="3" customFormat="false" ht="13.8" hidden="false" customHeight="false" outlineLevel="0" collapsed="false">
      <c r="B3" s="746" t="s">
        <v>393</v>
      </c>
      <c r="C3" s="746"/>
      <c r="D3" s="746"/>
      <c r="E3" s="746"/>
      <c r="F3" s="746"/>
      <c r="G3" s="746"/>
    </row>
    <row r="4" customFormat="false" ht="14.4" hidden="false" customHeight="false" outlineLevel="0" collapsed="false">
      <c r="B4" s="744"/>
      <c r="C4" s="747"/>
      <c r="D4" s="747"/>
      <c r="F4" s="748" t="s">
        <v>505</v>
      </c>
      <c r="G4" s="749" t="n">
        <v>16</v>
      </c>
    </row>
    <row r="5" customFormat="false" ht="15.6" hidden="false" customHeight="true" outlineLevel="0" collapsed="false">
      <c r="B5" s="750" t="s">
        <v>506</v>
      </c>
      <c r="C5" s="751" t="s">
        <v>507</v>
      </c>
      <c r="D5" s="751"/>
      <c r="F5" s="748" t="s">
        <v>508</v>
      </c>
      <c r="G5" s="749" t="n">
        <v>30</v>
      </c>
    </row>
    <row r="6" customFormat="false" ht="7.95" hidden="false" customHeight="true" outlineLevel="0" collapsed="false">
      <c r="B6" s="744"/>
      <c r="C6" s="747"/>
      <c r="D6" s="747"/>
    </row>
    <row r="7" customFormat="false" ht="28.5" hidden="false" customHeight="true" outlineLevel="0" collapsed="false">
      <c r="B7" s="752" t="s">
        <v>411</v>
      </c>
      <c r="C7" s="752"/>
      <c r="D7" s="752"/>
      <c r="E7" s="752"/>
      <c r="F7" s="752"/>
      <c r="G7" s="752"/>
    </row>
    <row r="8" customFormat="false" ht="13.8" hidden="false" customHeight="false" outlineLevel="0" collapsed="false">
      <c r="B8" s="753" t="n">
        <f aca="false">E$48*3/176*G$4</f>
        <v>25363.6363636364</v>
      </c>
      <c r="C8" s="754" t="s">
        <v>509</v>
      </c>
      <c r="D8" s="743" t="s">
        <v>510</v>
      </c>
      <c r="E8" s="753" t="n">
        <f aca="false">B8*8</f>
        <v>202909.090909091</v>
      </c>
      <c r="F8" s="754" t="s">
        <v>511</v>
      </c>
    </row>
    <row r="9" customFormat="false" ht="13.8" hidden="false" customHeight="false" outlineLevel="0" collapsed="false">
      <c r="B9" s="753" t="n">
        <f aca="false">E$48*3/176*G$5</f>
        <v>47556.8181818182</v>
      </c>
      <c r="C9" s="754" t="s">
        <v>509</v>
      </c>
      <c r="D9" s="743" t="s">
        <v>512</v>
      </c>
      <c r="E9" s="753" t="n">
        <f aca="false">B9*8</f>
        <v>380454.545454545</v>
      </c>
      <c r="F9" s="754" t="s">
        <v>511</v>
      </c>
    </row>
    <row r="10" customFormat="false" ht="6" hidden="false" customHeight="true" outlineLevel="0" collapsed="false">
      <c r="B10" s="755"/>
      <c r="C10" s="756"/>
      <c r="D10" s="756"/>
      <c r="E10" s="755"/>
      <c r="F10" s="756"/>
      <c r="G10" s="756"/>
    </row>
    <row r="11" customFormat="false" ht="7.95" hidden="false" customHeight="true" outlineLevel="0" collapsed="false"/>
    <row r="12" customFormat="false" ht="15.6" hidden="false" customHeight="true" outlineLevel="0" collapsed="false">
      <c r="B12" s="750" t="s">
        <v>513</v>
      </c>
      <c r="C12" s="751" t="s">
        <v>514</v>
      </c>
      <c r="D12" s="751"/>
      <c r="F12" s="748" t="s">
        <v>515</v>
      </c>
      <c r="G12" s="749" t="n">
        <v>10</v>
      </c>
    </row>
    <row r="13" customFormat="false" ht="6" hidden="false" customHeight="true" outlineLevel="0" collapsed="false"/>
    <row r="14" customFormat="false" ht="44.4" hidden="false" customHeight="true" outlineLevel="0" collapsed="false">
      <c r="B14" s="752" t="s">
        <v>415</v>
      </c>
      <c r="C14" s="752"/>
      <c r="D14" s="752"/>
      <c r="E14" s="752"/>
      <c r="F14" s="752"/>
      <c r="G14" s="752"/>
    </row>
    <row r="15" customFormat="false" ht="13.8" hidden="false" customHeight="false" outlineLevel="0" collapsed="false">
      <c r="B15" s="753" t="n">
        <f aca="false">E$48*3/176*G$12</f>
        <v>15852.2727272727</v>
      </c>
      <c r="C15" s="754" t="s">
        <v>509</v>
      </c>
      <c r="E15" s="753" t="n">
        <f aca="false">B15*8</f>
        <v>126818.181818182</v>
      </c>
      <c r="F15" s="754" t="s">
        <v>511</v>
      </c>
    </row>
    <row r="16" customFormat="false" ht="6" hidden="false" customHeight="true" outlineLevel="0" collapsed="false">
      <c r="B16" s="755"/>
      <c r="C16" s="756"/>
      <c r="D16" s="756"/>
      <c r="E16" s="755"/>
      <c r="F16" s="756"/>
      <c r="G16" s="756"/>
    </row>
    <row r="17" customFormat="false" ht="7.95" hidden="false" customHeight="true" outlineLevel="0" collapsed="false"/>
    <row r="18" customFormat="false" ht="15.6" hidden="false" customHeight="true" outlineLevel="0" collapsed="false">
      <c r="B18" s="750" t="s">
        <v>516</v>
      </c>
      <c r="C18" s="751" t="s">
        <v>517</v>
      </c>
      <c r="D18" s="751"/>
      <c r="F18" s="748" t="s">
        <v>515</v>
      </c>
      <c r="G18" s="749" t="n">
        <v>8</v>
      </c>
    </row>
    <row r="19" customFormat="false" ht="6" hidden="false" customHeight="true" outlineLevel="0" collapsed="false"/>
    <row r="20" customFormat="false" ht="58.2" hidden="false" customHeight="true" outlineLevel="0" collapsed="false">
      <c r="B20" s="752" t="s">
        <v>418</v>
      </c>
      <c r="C20" s="752"/>
      <c r="D20" s="752"/>
      <c r="E20" s="752"/>
      <c r="F20" s="752"/>
      <c r="G20" s="752"/>
    </row>
    <row r="21" customFormat="false" ht="13.8" hidden="false" customHeight="false" outlineLevel="0" collapsed="false">
      <c r="B21" s="753" t="n">
        <f aca="false">E$48*3/176*G$18</f>
        <v>12681.8181818182</v>
      </c>
      <c r="C21" s="754" t="s">
        <v>509</v>
      </c>
      <c r="E21" s="753" t="n">
        <f aca="false">B21*8</f>
        <v>101454.545454545</v>
      </c>
      <c r="F21" s="754" t="s">
        <v>511</v>
      </c>
    </row>
    <row r="22" customFormat="false" ht="6" hidden="false" customHeight="true" outlineLevel="0" collapsed="false">
      <c r="B22" s="755"/>
      <c r="C22" s="756"/>
      <c r="D22" s="756"/>
      <c r="E22" s="755"/>
      <c r="F22" s="756"/>
      <c r="G22" s="756"/>
    </row>
    <row r="23" customFormat="false" ht="7.95" hidden="false" customHeight="true" outlineLevel="0" collapsed="false"/>
    <row r="24" customFormat="false" ht="15.6" hidden="false" customHeight="true" outlineLevel="0" collapsed="false">
      <c r="B24" s="750" t="s">
        <v>518</v>
      </c>
      <c r="C24" s="751" t="s">
        <v>519</v>
      </c>
      <c r="D24" s="751"/>
      <c r="F24" s="748" t="s">
        <v>515</v>
      </c>
      <c r="G24" s="749" t="n">
        <v>6</v>
      </c>
    </row>
    <row r="25" customFormat="false" ht="6" hidden="false" customHeight="true" outlineLevel="0" collapsed="false"/>
    <row r="26" customFormat="false" ht="43.2" hidden="false" customHeight="true" outlineLevel="0" collapsed="false">
      <c r="B26" s="752" t="s">
        <v>421</v>
      </c>
      <c r="C26" s="752"/>
      <c r="D26" s="752"/>
      <c r="E26" s="752"/>
      <c r="F26" s="752"/>
      <c r="G26" s="752"/>
    </row>
    <row r="27" customFormat="false" ht="13.8" hidden="false" customHeight="false" outlineLevel="0" collapsed="false">
      <c r="B27" s="753" t="n">
        <f aca="false">E$48*3/176*G$24</f>
        <v>9511.36363636364</v>
      </c>
      <c r="C27" s="754" t="s">
        <v>509</v>
      </c>
      <c r="E27" s="753" t="n">
        <f aca="false">B27*8</f>
        <v>76090.9090909091</v>
      </c>
      <c r="F27" s="754" t="s">
        <v>511</v>
      </c>
    </row>
    <row r="28" customFormat="false" ht="6" hidden="false" customHeight="true" outlineLevel="0" collapsed="false">
      <c r="B28" s="755"/>
      <c r="C28" s="756"/>
      <c r="D28" s="756"/>
      <c r="E28" s="755"/>
      <c r="F28" s="756"/>
      <c r="G28" s="756"/>
    </row>
    <row r="29" customFormat="false" ht="7.95" hidden="false" customHeight="true" outlineLevel="0" collapsed="false"/>
    <row r="30" customFormat="false" ht="15.6" hidden="false" customHeight="true" outlineLevel="0" collapsed="false">
      <c r="B30" s="750" t="s">
        <v>520</v>
      </c>
      <c r="C30" s="751" t="s">
        <v>422</v>
      </c>
      <c r="D30" s="751"/>
      <c r="F30" s="748" t="s">
        <v>515</v>
      </c>
      <c r="G30" s="749" t="n">
        <v>4</v>
      </c>
    </row>
    <row r="31" customFormat="false" ht="6" hidden="false" customHeight="true" outlineLevel="0" collapsed="false"/>
    <row r="32" customFormat="false" ht="41.4" hidden="false" customHeight="true" outlineLevel="0" collapsed="false">
      <c r="B32" s="752" t="s">
        <v>424</v>
      </c>
      <c r="C32" s="752"/>
      <c r="D32" s="752"/>
      <c r="E32" s="752"/>
      <c r="F32" s="752"/>
      <c r="G32" s="752"/>
    </row>
    <row r="33" customFormat="false" ht="13.8" hidden="false" customHeight="false" outlineLevel="0" collapsed="false">
      <c r="B33" s="753" t="n">
        <f aca="false">E$48*3/176*G$30</f>
        <v>6340.90909090909</v>
      </c>
      <c r="C33" s="754" t="s">
        <v>509</v>
      </c>
      <c r="E33" s="753" t="n">
        <f aca="false">B33*8</f>
        <v>50727.2727272727</v>
      </c>
      <c r="F33" s="754" t="s">
        <v>511</v>
      </c>
    </row>
    <row r="34" customFormat="false" ht="6" hidden="false" customHeight="true" outlineLevel="0" collapsed="false">
      <c r="B34" s="755"/>
      <c r="C34" s="756"/>
      <c r="D34" s="756"/>
      <c r="E34" s="755"/>
      <c r="F34" s="756"/>
      <c r="G34" s="756"/>
    </row>
    <row r="35" customFormat="false" ht="7.95" hidden="false" customHeight="true" outlineLevel="0" collapsed="false"/>
    <row r="36" customFormat="false" ht="15.6" hidden="false" customHeight="true" outlineLevel="0" collapsed="false">
      <c r="B36" s="750" t="s">
        <v>521</v>
      </c>
      <c r="C36" s="751" t="s">
        <v>425</v>
      </c>
      <c r="D36" s="751"/>
      <c r="F36" s="748" t="s">
        <v>515</v>
      </c>
      <c r="G36" s="749" t="n">
        <v>3</v>
      </c>
    </row>
    <row r="37" customFormat="false" ht="6" hidden="false" customHeight="true" outlineLevel="0" collapsed="false"/>
    <row r="38" customFormat="false" ht="42.6" hidden="false" customHeight="true" outlineLevel="0" collapsed="false">
      <c r="B38" s="752" t="s">
        <v>427</v>
      </c>
      <c r="C38" s="752"/>
      <c r="D38" s="752"/>
      <c r="E38" s="752"/>
      <c r="F38" s="752"/>
      <c r="G38" s="752"/>
    </row>
    <row r="39" customFormat="false" ht="13.8" hidden="false" customHeight="false" outlineLevel="0" collapsed="false">
      <c r="B39" s="753" t="n">
        <f aca="false">E$48*3/176*G$36</f>
        <v>4755.68181818182</v>
      </c>
      <c r="C39" s="754" t="s">
        <v>509</v>
      </c>
      <c r="E39" s="753" t="n">
        <f aca="false">B39*8</f>
        <v>38045.4545454545</v>
      </c>
      <c r="F39" s="754" t="s">
        <v>511</v>
      </c>
    </row>
    <row r="40" customFormat="false" ht="6" hidden="false" customHeight="true" outlineLevel="0" collapsed="false">
      <c r="B40" s="755"/>
      <c r="C40" s="756"/>
      <c r="D40" s="756"/>
      <c r="E40" s="755"/>
      <c r="F40" s="756"/>
      <c r="G40" s="756"/>
    </row>
    <row r="41" customFormat="false" ht="7.95" hidden="false" customHeight="true" outlineLevel="0" collapsed="false"/>
    <row r="42" customFormat="false" ht="15.6" hidden="false" customHeight="true" outlineLevel="0" collapsed="false">
      <c r="B42" s="750" t="s">
        <v>522</v>
      </c>
      <c r="C42" s="751" t="s">
        <v>428</v>
      </c>
      <c r="D42" s="751"/>
      <c r="F42" s="748" t="s">
        <v>515</v>
      </c>
      <c r="G42" s="749" t="n">
        <v>2</v>
      </c>
    </row>
    <row r="43" customFormat="false" ht="6" hidden="false" customHeight="true" outlineLevel="0" collapsed="false"/>
    <row r="44" customFormat="false" ht="41.4" hidden="false" customHeight="true" outlineLevel="0" collapsed="false">
      <c r="B44" s="752" t="s">
        <v>430</v>
      </c>
      <c r="C44" s="752"/>
      <c r="D44" s="752"/>
      <c r="E44" s="752"/>
      <c r="F44" s="752"/>
      <c r="G44" s="752"/>
    </row>
    <row r="45" customFormat="false" ht="13.8" hidden="false" customHeight="false" outlineLevel="0" collapsed="false">
      <c r="B45" s="753" t="n">
        <f aca="false">E$48*3/176*G$42</f>
        <v>3170.45454545455</v>
      </c>
      <c r="C45" s="754" t="s">
        <v>509</v>
      </c>
      <c r="E45" s="753" t="n">
        <f aca="false">B45*8</f>
        <v>25363.6363636364</v>
      </c>
      <c r="F45" s="754" t="s">
        <v>511</v>
      </c>
    </row>
    <row r="46" customFormat="false" ht="6" hidden="false" customHeight="true" outlineLevel="0" collapsed="false">
      <c r="B46" s="755"/>
      <c r="C46" s="756"/>
      <c r="D46" s="756"/>
      <c r="E46" s="755"/>
      <c r="F46" s="756"/>
      <c r="G46" s="756"/>
    </row>
    <row r="47" customFormat="false" ht="13.95" hidden="false" customHeight="true" outlineLevel="0" collapsed="false"/>
    <row r="48" s="757" customFormat="true" ht="13.8" hidden="false" customHeight="true" outlineLevel="0" collapsed="false">
      <c r="B48" s="758" t="s">
        <v>523</v>
      </c>
      <c r="C48" s="759" t="s">
        <v>524</v>
      </c>
      <c r="D48" s="759"/>
      <c r="E48" s="760" t="n">
        <v>93000</v>
      </c>
      <c r="F48" s="761" t="s">
        <v>525</v>
      </c>
      <c r="G48" s="762"/>
      <c r="J48" s="757" t="s">
        <v>526</v>
      </c>
    </row>
    <row r="49" customFormat="false" ht="13.8" hidden="false" customHeight="false" outlineLevel="0" collapsed="false">
      <c r="C49" s="763" t="s">
        <v>527</v>
      </c>
    </row>
    <row r="50" customFormat="false" ht="7.95" hidden="false" customHeight="true" outlineLevel="0" collapsed="false"/>
    <row r="51" customFormat="false" ht="13.8" hidden="false" customHeight="false" outlineLevel="0" collapsed="false">
      <c r="B51" s="743" t="s">
        <v>528</v>
      </c>
      <c r="F51" s="744" t="s">
        <v>571</v>
      </c>
    </row>
    <row r="52" customFormat="false" ht="12" hidden="false" customHeight="true" outlineLevel="0" collapsed="false"/>
    <row r="55" customFormat="false" ht="13.8" hidden="false" customHeight="false" outlineLevel="0" collapsed="false">
      <c r="I55" s="792"/>
    </row>
    <row r="56" customFormat="false" ht="13.8" hidden="false" customHeight="false" outlineLevel="0" collapsed="false">
      <c r="B56" s="743" t="n">
        <v>2012</v>
      </c>
      <c r="D56" s="743" t="s">
        <v>537</v>
      </c>
      <c r="E56" s="764" t="n">
        <v>93000</v>
      </c>
      <c r="F56" s="765" t="s">
        <v>531</v>
      </c>
    </row>
    <row r="57" customFormat="false" ht="15" hidden="false" customHeight="false" outlineLevel="0" collapsed="false">
      <c r="D57" s="765" t="s">
        <v>533</v>
      </c>
      <c r="E57" s="766" t="n">
        <f aca="false">E56*3/176</f>
        <v>1585.22727272727</v>
      </c>
      <c r="F57" s="765" t="s">
        <v>534</v>
      </c>
    </row>
    <row r="58" customFormat="false" ht="7.95" hidden="false" customHeight="true" outlineLevel="0" collapsed="false"/>
    <row r="59" customFormat="false" ht="13.8" hidden="false" customHeight="false" outlineLevel="0" collapsed="false">
      <c r="B59" s="743" t="n">
        <v>2011</v>
      </c>
      <c r="D59" s="743" t="s">
        <v>538</v>
      </c>
      <c r="E59" s="764" t="n">
        <v>78000</v>
      </c>
      <c r="F59" s="765" t="s">
        <v>531</v>
      </c>
    </row>
    <row r="60" customFormat="false" ht="15" hidden="false" customHeight="false" outlineLevel="0" collapsed="false">
      <c r="D60" s="765" t="s">
        <v>533</v>
      </c>
      <c r="E60" s="766" t="n">
        <f aca="false">E59*3/176</f>
        <v>1329.54545454545</v>
      </c>
      <c r="F60" s="765" t="s">
        <v>534</v>
      </c>
    </row>
    <row r="61" customFormat="false" ht="7.95" hidden="false" customHeight="true" outlineLevel="0" collapsed="false"/>
    <row r="62" customFormat="false" ht="13.8" hidden="false" customHeight="false" outlineLevel="0" collapsed="false">
      <c r="B62" s="743" t="n">
        <v>2010</v>
      </c>
      <c r="D62" s="743" t="s">
        <v>539</v>
      </c>
      <c r="E62" s="767" t="n">
        <v>73500</v>
      </c>
      <c r="F62" s="765" t="s">
        <v>531</v>
      </c>
    </row>
    <row r="63" customFormat="false" ht="15" hidden="false" customHeight="false" outlineLevel="0" collapsed="false">
      <c r="D63" s="765" t="s">
        <v>533</v>
      </c>
      <c r="E63" s="766" t="n">
        <f aca="false">E62*3/176</f>
        <v>1252.84090909091</v>
      </c>
      <c r="F63" s="765" t="s">
        <v>534</v>
      </c>
    </row>
    <row r="64" customFormat="false" ht="7.95" hidden="false" customHeight="true" outlineLevel="0" collapsed="false"/>
    <row r="65" customFormat="false" ht="13.8" hidden="false" customHeight="false" outlineLevel="0" collapsed="false">
      <c r="B65" s="743" t="n">
        <v>2009</v>
      </c>
      <c r="D65" s="743" t="s">
        <v>540</v>
      </c>
      <c r="E65" s="767" t="n">
        <v>71500</v>
      </c>
      <c r="F65" s="765" t="s">
        <v>531</v>
      </c>
    </row>
    <row r="66" customFormat="false" ht="15" hidden="false" customHeight="false" outlineLevel="0" collapsed="false">
      <c r="D66" s="765" t="s">
        <v>533</v>
      </c>
      <c r="E66" s="766" t="n">
        <f aca="false">E65*3/176</f>
        <v>1218.75</v>
      </c>
      <c r="F66" s="765" t="s">
        <v>534</v>
      </c>
    </row>
    <row r="67" customFormat="false" ht="7.95" hidden="false" customHeight="true" outlineLevel="0" collapsed="false"/>
    <row r="68" customFormat="false" ht="13.8" hidden="false" customHeight="false" outlineLevel="0" collapsed="false">
      <c r="B68" s="743" t="n">
        <v>2008</v>
      </c>
      <c r="D68" s="743" t="s">
        <v>541</v>
      </c>
      <c r="E68" s="767" t="n">
        <v>69000</v>
      </c>
      <c r="F68" s="765" t="s">
        <v>531</v>
      </c>
    </row>
    <row r="69" customFormat="false" ht="15" hidden="false" customHeight="false" outlineLevel="0" collapsed="false">
      <c r="D69" s="765" t="s">
        <v>533</v>
      </c>
      <c r="E69" s="766" t="n">
        <f aca="false">E68*3/176</f>
        <v>1176.13636363636</v>
      </c>
      <c r="F69" s="765" t="s">
        <v>534</v>
      </c>
    </row>
    <row r="70" customFormat="false" ht="7.95" hidden="false" customHeight="true" outlineLevel="0" collapsed="false"/>
    <row r="71" customFormat="false" ht="13.8" hidden="false" customHeight="false" outlineLevel="0" collapsed="false">
      <c r="B71" s="743" t="n">
        <v>2007</v>
      </c>
      <c r="D71" s="743" t="s">
        <v>542</v>
      </c>
      <c r="E71" s="767" t="n">
        <v>65500</v>
      </c>
      <c r="F71" s="765" t="s">
        <v>531</v>
      </c>
    </row>
    <row r="72" customFormat="false" ht="15" hidden="false" customHeight="false" outlineLevel="0" collapsed="false">
      <c r="D72" s="765" t="s">
        <v>533</v>
      </c>
      <c r="E72" s="766" t="n">
        <f aca="false">E71*3/176</f>
        <v>1116.47727272727</v>
      </c>
      <c r="F72" s="765" t="s">
        <v>534</v>
      </c>
    </row>
    <row r="73" customFormat="false" ht="7.95" hidden="false" customHeight="true" outlineLevel="0" collapsed="false"/>
    <row r="74" customFormat="false" ht="13.8" hidden="false" customHeight="false" outlineLevel="0" collapsed="false">
      <c r="B74" s="743" t="n">
        <v>2006</v>
      </c>
      <c r="D74" s="743" t="s">
        <v>543</v>
      </c>
      <c r="E74" s="767" t="n">
        <v>62500</v>
      </c>
      <c r="F74" s="765" t="s">
        <v>531</v>
      </c>
    </row>
    <row r="75" customFormat="false" ht="15" hidden="false" customHeight="false" outlineLevel="0" collapsed="false">
      <c r="D75" s="765" t="s">
        <v>533</v>
      </c>
      <c r="E75" s="766" t="n">
        <f aca="false">E74*3/176</f>
        <v>1065.34090909091</v>
      </c>
      <c r="F75" s="765" t="s">
        <v>534</v>
      </c>
    </row>
    <row r="76" customFormat="false" ht="7.95" hidden="false" customHeight="true" outlineLevel="0" collapsed="false"/>
    <row r="77" customFormat="false" ht="13.8" hidden="false" customHeight="false" outlineLevel="0" collapsed="false">
      <c r="B77" s="743" t="n">
        <v>2005</v>
      </c>
      <c r="D77" s="743" t="s">
        <v>544</v>
      </c>
      <c r="E77" s="767" t="n">
        <v>57000</v>
      </c>
      <c r="F77" s="765" t="s">
        <v>531</v>
      </c>
    </row>
    <row r="78" customFormat="false" ht="15" hidden="false" customHeight="false" outlineLevel="0" collapsed="false">
      <c r="D78" s="765" t="s">
        <v>533</v>
      </c>
      <c r="E78" s="766" t="n">
        <f aca="false">E77*3/176</f>
        <v>971.590909090909</v>
      </c>
      <c r="F78" s="765" t="s">
        <v>534</v>
      </c>
    </row>
    <row r="79" customFormat="false" ht="7.95" hidden="false" customHeight="true" outlineLevel="0" collapsed="false"/>
    <row r="80" customFormat="false" ht="13.8" hidden="false" customHeight="false" outlineLevel="0" collapsed="false">
      <c r="B80" s="743" t="n">
        <v>2004</v>
      </c>
      <c r="D80" s="743" t="s">
        <v>545</v>
      </c>
      <c r="E80" s="767" t="n">
        <v>53000</v>
      </c>
      <c r="F80" s="765" t="s">
        <v>531</v>
      </c>
    </row>
    <row r="81" customFormat="false" ht="15" hidden="false" customHeight="false" outlineLevel="0" collapsed="false">
      <c r="D81" s="765" t="s">
        <v>533</v>
      </c>
      <c r="E81" s="766" t="n">
        <f aca="false">E80*3/176</f>
        <v>903.409090909091</v>
      </c>
      <c r="F81" s="765" t="s">
        <v>534</v>
      </c>
    </row>
    <row r="82" customFormat="false" ht="7.95" hidden="false" customHeight="true" outlineLevel="0" collapsed="false"/>
    <row r="83" customFormat="false" ht="13.8" hidden="false" customHeight="false" outlineLevel="0" collapsed="false">
      <c r="B83" s="743" t="n">
        <v>2003</v>
      </c>
      <c r="C83" s="744"/>
      <c r="D83" s="743" t="s">
        <v>546</v>
      </c>
      <c r="E83" s="767" t="n">
        <v>50000</v>
      </c>
      <c r="F83" s="765" t="s">
        <v>531</v>
      </c>
    </row>
    <row r="84" customFormat="false" ht="15" hidden="false" customHeight="false" outlineLevel="0" collapsed="false">
      <c r="D84" s="765" t="s">
        <v>533</v>
      </c>
      <c r="E84" s="766" t="n">
        <f aca="false">E83*3/176</f>
        <v>852.272727272727</v>
      </c>
      <c r="F84" s="765" t="s">
        <v>534</v>
      </c>
    </row>
    <row r="85" customFormat="false" ht="7.95" hidden="false" customHeight="true" outlineLevel="0" collapsed="false"/>
    <row r="86" customFormat="false" ht="13.8" hidden="false" customHeight="false" outlineLevel="0" collapsed="false">
      <c r="B86" s="743" t="n">
        <v>2002</v>
      </c>
      <c r="C86" s="744" t="s">
        <v>547</v>
      </c>
      <c r="D86" s="743" t="s">
        <v>546</v>
      </c>
      <c r="E86" s="764" t="n">
        <v>50000</v>
      </c>
      <c r="F86" s="765" t="s">
        <v>531</v>
      </c>
    </row>
    <row r="87" customFormat="false" ht="15" hidden="false" customHeight="false" outlineLevel="0" collapsed="false">
      <c r="D87" s="765" t="s">
        <v>533</v>
      </c>
      <c r="E87" s="766" t="n">
        <f aca="false">E86*3/176</f>
        <v>852.272727272727</v>
      </c>
      <c r="F87" s="765" t="s">
        <v>534</v>
      </c>
    </row>
    <row r="88" customFormat="false" ht="7.95" hidden="false" customHeight="true" outlineLevel="0" collapsed="false"/>
    <row r="89" customFormat="false" ht="13.8" hidden="false" customHeight="false" outlineLevel="0" collapsed="false">
      <c r="B89" s="743" t="n">
        <v>2001</v>
      </c>
      <c r="D89" s="743" t="s">
        <v>548</v>
      </c>
      <c r="E89" s="764" t="n">
        <v>40000</v>
      </c>
      <c r="F89" s="765" t="s">
        <v>531</v>
      </c>
    </row>
    <row r="90" customFormat="false" ht="15" hidden="false" customHeight="false" outlineLevel="0" collapsed="false">
      <c r="D90" s="765" t="s">
        <v>533</v>
      </c>
      <c r="E90" s="766" t="n">
        <f aca="false">E89*3/176</f>
        <v>681.818181818182</v>
      </c>
      <c r="F90" s="765" t="s">
        <v>534</v>
      </c>
    </row>
    <row r="91" customFormat="false" ht="7.95" hidden="false" customHeight="true" outlineLevel="0" collapsed="false"/>
    <row r="92" customFormat="false" ht="13.8" hidden="false" customHeight="false" outlineLevel="0" collapsed="false">
      <c r="B92" s="743" t="n">
        <v>2000</v>
      </c>
      <c r="D92" s="743" t="s">
        <v>549</v>
      </c>
      <c r="E92" s="764" t="n">
        <v>25500</v>
      </c>
      <c r="F92" s="765" t="s">
        <v>531</v>
      </c>
    </row>
    <row r="93" customFormat="false" ht="15" hidden="false" customHeight="false" outlineLevel="0" collapsed="false">
      <c r="D93" s="765" t="s">
        <v>533</v>
      </c>
      <c r="E93" s="766" t="n">
        <f aca="false">E92*3/176</f>
        <v>434.659090909091</v>
      </c>
      <c r="F93" s="765" t="s">
        <v>534</v>
      </c>
    </row>
    <row r="94" customFormat="false" ht="7.95" hidden="false" customHeight="true" outlineLevel="0" collapsed="false"/>
    <row r="95" customFormat="false" ht="13.8" hidden="false" customHeight="false" outlineLevel="0" collapsed="false">
      <c r="B95" s="743" t="n">
        <v>1999</v>
      </c>
      <c r="D95" s="743" t="s">
        <v>550</v>
      </c>
      <c r="E95" s="764" t="n">
        <v>22500</v>
      </c>
      <c r="F95" s="765" t="s">
        <v>531</v>
      </c>
    </row>
    <row r="96" customFormat="false" ht="15" hidden="false" customHeight="false" outlineLevel="0" collapsed="false">
      <c r="D96" s="765" t="s">
        <v>533</v>
      </c>
      <c r="E96" s="766" t="n">
        <f aca="false">E95*3/176</f>
        <v>383.522727272727</v>
      </c>
      <c r="F96" s="765" t="s">
        <v>534</v>
      </c>
    </row>
    <row r="97" customFormat="false" ht="7.95" hidden="false" customHeight="true" outlineLevel="0" collapsed="false"/>
    <row r="98" customFormat="false" ht="13.8" hidden="false" customHeight="false" outlineLevel="0" collapsed="false">
      <c r="B98" s="743" t="n">
        <v>1998</v>
      </c>
      <c r="D98" s="743" t="s">
        <v>551</v>
      </c>
      <c r="E98" s="767" t="n">
        <v>19500</v>
      </c>
      <c r="F98" s="765" t="s">
        <v>531</v>
      </c>
    </row>
    <row r="99" customFormat="false" ht="15" hidden="false" customHeight="false" outlineLevel="0" collapsed="false">
      <c r="D99" s="765" t="s">
        <v>533</v>
      </c>
      <c r="E99" s="766" t="n">
        <f aca="false">E98*3/176</f>
        <v>332.386363636364</v>
      </c>
      <c r="F99" s="765" t="s">
        <v>534</v>
      </c>
    </row>
    <row r="103" customFormat="false" ht="13.8" hidden="false" customHeight="false" outlineLevel="0" collapsed="false">
      <c r="D103" s="748" t="s">
        <v>552</v>
      </c>
      <c r="E103" s="743" t="s">
        <v>553</v>
      </c>
      <c r="G103" s="743" t="s">
        <v>567</v>
      </c>
    </row>
    <row r="104" customFormat="false" ht="13.8" hidden="false" customHeight="false" outlineLevel="0" collapsed="false">
      <c r="D104" s="748"/>
      <c r="E104" s="743"/>
      <c r="G104" s="743"/>
    </row>
    <row r="105" customFormat="false" ht="13.8" hidden="false" customHeight="false" outlineLevel="0" collapsed="false">
      <c r="D105" s="743" t="n">
        <v>1985</v>
      </c>
      <c r="E105" s="743"/>
      <c r="G105" s="768" t="n">
        <v>0.07</v>
      </c>
    </row>
    <row r="106" customFormat="false" ht="13.8" hidden="false" customHeight="false" outlineLevel="0" collapsed="false">
      <c r="D106" s="743" t="n">
        <v>1986</v>
      </c>
      <c r="E106" s="743"/>
      <c r="G106" s="768" t="n">
        <v>0.053</v>
      </c>
    </row>
    <row r="107" customFormat="false" ht="13.8" hidden="false" customHeight="false" outlineLevel="0" collapsed="false">
      <c r="D107" s="743" t="n">
        <v>1987</v>
      </c>
      <c r="E107" s="743"/>
      <c r="G107" s="768" t="n">
        <v>0.086</v>
      </c>
    </row>
    <row r="108" customFormat="false" ht="13.8" hidden="false" customHeight="false" outlineLevel="0" collapsed="false">
      <c r="D108" s="743" t="n">
        <v>1988</v>
      </c>
      <c r="E108" s="743"/>
      <c r="G108" s="768" t="n">
        <v>0.155</v>
      </c>
    </row>
    <row r="109" customFormat="false" ht="13.8" hidden="false" customHeight="false" outlineLevel="0" collapsed="false">
      <c r="D109" s="743" t="n">
        <v>1989</v>
      </c>
      <c r="G109" s="768" t="n">
        <v>0.17</v>
      </c>
    </row>
    <row r="110" customFormat="false" ht="13.8" hidden="false" customHeight="false" outlineLevel="0" collapsed="false">
      <c r="D110" s="743" t="n">
        <v>1990</v>
      </c>
      <c r="G110" s="768" t="n">
        <v>0.289</v>
      </c>
    </row>
    <row r="111" customFormat="false" ht="13.8" hidden="false" customHeight="false" outlineLevel="0" collapsed="false">
      <c r="D111" s="743" t="n">
        <v>1991</v>
      </c>
      <c r="G111" s="768" t="n">
        <v>0.35</v>
      </c>
    </row>
    <row r="112" customFormat="false" ht="13.8" hidden="false" customHeight="false" outlineLevel="0" collapsed="false">
      <c r="D112" s="743" t="n">
        <v>1992</v>
      </c>
      <c r="G112" s="768" t="n">
        <v>0.23</v>
      </c>
    </row>
    <row r="113" customFormat="false" ht="13.8" hidden="false" customHeight="false" outlineLevel="0" collapsed="false">
      <c r="D113" s="743" t="n">
        <v>1993</v>
      </c>
      <c r="E113" s="743"/>
      <c r="G113" s="768" t="n">
        <v>0.225</v>
      </c>
    </row>
    <row r="114" customFormat="false" ht="13.8" hidden="false" customHeight="false" outlineLevel="0" collapsed="false">
      <c r="D114" s="743" t="n">
        <v>1994</v>
      </c>
      <c r="G114" s="768" t="n">
        <v>0.188</v>
      </c>
    </row>
    <row r="115" customFormat="false" ht="13.8" hidden="false" customHeight="false" outlineLevel="0" collapsed="false">
      <c r="D115" s="743" t="n">
        <v>1995</v>
      </c>
      <c r="G115" s="768" t="n">
        <v>0.282</v>
      </c>
      <c r="I115" s="744" t="s">
        <v>555</v>
      </c>
      <c r="L115" s="774" t="s">
        <v>556</v>
      </c>
      <c r="M115" s="775" t="s">
        <v>91</v>
      </c>
      <c r="N115" s="776"/>
      <c r="O115" s="776" t="s">
        <v>556</v>
      </c>
      <c r="P115" s="777" t="s">
        <v>557</v>
      </c>
      <c r="R115" s="769" t="s">
        <v>558</v>
      </c>
      <c r="S115" s="770" t="s">
        <v>91</v>
      </c>
      <c r="T115" s="769"/>
      <c r="U115" s="769" t="s">
        <v>558</v>
      </c>
      <c r="V115" s="770" t="s">
        <v>557</v>
      </c>
    </row>
    <row r="116" customFormat="false" ht="13.8" hidden="false" customHeight="false" outlineLevel="0" collapsed="false">
      <c r="D116" s="743" t="n">
        <v>1996</v>
      </c>
      <c r="E116" s="743"/>
      <c r="G116" s="768" t="n">
        <v>0.236</v>
      </c>
      <c r="L116" s="778" t="s">
        <v>559</v>
      </c>
      <c r="M116" s="779"/>
      <c r="N116" s="779"/>
      <c r="O116" s="779" t="s">
        <v>559</v>
      </c>
      <c r="P116" s="780"/>
      <c r="R116" s="769" t="s">
        <v>559</v>
      </c>
      <c r="S116" s="769"/>
      <c r="T116" s="769"/>
      <c r="U116" s="769" t="s">
        <v>559</v>
      </c>
      <c r="V116" s="769"/>
    </row>
    <row r="117" customFormat="false" ht="13.8" hidden="false" customHeight="false" outlineLevel="0" collapsed="false">
      <c r="D117" s="743" t="n">
        <v>1997</v>
      </c>
      <c r="E117" s="743"/>
      <c r="G117" s="768" t="n">
        <v>0.183</v>
      </c>
      <c r="I117" s="744"/>
      <c r="L117" s="781" t="n">
        <v>8</v>
      </c>
      <c r="M117" s="779"/>
      <c r="N117" s="779"/>
      <c r="O117" s="782" t="n">
        <v>8</v>
      </c>
      <c r="P117" s="780"/>
      <c r="R117" s="771" t="n">
        <v>10</v>
      </c>
      <c r="S117" s="769"/>
      <c r="T117" s="769"/>
      <c r="U117" s="771" t="n">
        <v>10</v>
      </c>
      <c r="V117" s="769"/>
    </row>
    <row r="118" customFormat="false" ht="13.8" hidden="false" customHeight="false" outlineLevel="0" collapsed="false">
      <c r="D118" s="743" t="n">
        <v>1998</v>
      </c>
      <c r="E118" s="767" t="n">
        <v>19500</v>
      </c>
      <c r="F118" s="765" t="s">
        <v>531</v>
      </c>
      <c r="G118" s="768" t="n">
        <v>0.143</v>
      </c>
      <c r="I118" s="772" t="n">
        <f aca="false">E118*3/176</f>
        <v>332.386363636364</v>
      </c>
      <c r="J118" s="748" t="s">
        <v>534</v>
      </c>
      <c r="L118" s="783" t="n">
        <f aca="false">I118*L$117</f>
        <v>2659.09090909091</v>
      </c>
      <c r="M118" s="784" t="s">
        <v>534</v>
      </c>
      <c r="N118" s="779"/>
      <c r="O118" s="785" t="n">
        <f aca="false">I118*O$117*8</f>
        <v>21272.7272727273</v>
      </c>
      <c r="P118" s="786" t="s">
        <v>560</v>
      </c>
      <c r="R118" s="773" t="n">
        <f aca="false">I118*R$117</f>
        <v>3323.86363636364</v>
      </c>
      <c r="S118" s="770" t="s">
        <v>534</v>
      </c>
      <c r="T118" s="769"/>
      <c r="U118" s="773" t="n">
        <f aca="false">I118*U$117*8</f>
        <v>26590.9090909091</v>
      </c>
      <c r="V118" s="770" t="s">
        <v>560</v>
      </c>
    </row>
    <row r="119" customFormat="false" ht="13.8" hidden="false" customHeight="false" outlineLevel="0" collapsed="false">
      <c r="D119" s="743" t="n">
        <v>1999</v>
      </c>
      <c r="E119" s="764" t="n">
        <v>22500</v>
      </c>
      <c r="F119" s="765" t="s">
        <v>531</v>
      </c>
      <c r="G119" s="768" t="n">
        <v>0.1</v>
      </c>
      <c r="I119" s="772" t="n">
        <f aca="false">E119*3/176</f>
        <v>383.522727272727</v>
      </c>
      <c r="J119" s="748" t="s">
        <v>534</v>
      </c>
      <c r="L119" s="783" t="n">
        <f aca="false">I119*L$117</f>
        <v>3068.18181818182</v>
      </c>
      <c r="M119" s="784" t="s">
        <v>534</v>
      </c>
      <c r="N119" s="779"/>
      <c r="O119" s="785" t="n">
        <f aca="false">I119*O$117*8</f>
        <v>24545.4545454545</v>
      </c>
      <c r="P119" s="786" t="s">
        <v>560</v>
      </c>
      <c r="R119" s="773" t="n">
        <f aca="false">I119*R$117</f>
        <v>3835.22727272727</v>
      </c>
      <c r="S119" s="770" t="s">
        <v>534</v>
      </c>
      <c r="T119" s="769"/>
      <c r="U119" s="773" t="n">
        <f aca="false">I119*U$117*8</f>
        <v>30681.8181818182</v>
      </c>
      <c r="V119" s="770" t="s">
        <v>560</v>
      </c>
    </row>
    <row r="120" customFormat="false" ht="13.8" hidden="false" customHeight="false" outlineLevel="0" collapsed="false">
      <c r="D120" s="743" t="n">
        <v>2000</v>
      </c>
      <c r="E120" s="764" t="n">
        <v>25500</v>
      </c>
      <c r="F120" s="765" t="s">
        <v>531</v>
      </c>
      <c r="G120" s="768" t="n">
        <v>0.098</v>
      </c>
      <c r="I120" s="772" t="n">
        <f aca="false">E120*3/176</f>
        <v>434.659090909091</v>
      </c>
      <c r="J120" s="748" t="s">
        <v>534</v>
      </c>
      <c r="L120" s="783" t="n">
        <f aca="false">I120*L$117</f>
        <v>3477.27272727273</v>
      </c>
      <c r="M120" s="784" t="s">
        <v>534</v>
      </c>
      <c r="N120" s="779"/>
      <c r="O120" s="785" t="n">
        <f aca="false">I120*O$117*8</f>
        <v>27818.1818181818</v>
      </c>
      <c r="P120" s="786" t="s">
        <v>560</v>
      </c>
      <c r="R120" s="773" t="n">
        <f aca="false">I120*R$117</f>
        <v>4346.59090909091</v>
      </c>
      <c r="S120" s="770" t="s">
        <v>534</v>
      </c>
      <c r="T120" s="769"/>
      <c r="U120" s="773" t="n">
        <f aca="false">I120*U$117*8</f>
        <v>34772.7272727273</v>
      </c>
      <c r="V120" s="770" t="s">
        <v>560</v>
      </c>
    </row>
    <row r="121" customFormat="false" ht="13.8" hidden="false" customHeight="false" outlineLevel="0" collapsed="false">
      <c r="D121" s="743" t="n">
        <v>2001</v>
      </c>
      <c r="E121" s="764" t="n">
        <v>40000</v>
      </c>
      <c r="F121" s="765" t="s">
        <v>531</v>
      </c>
      <c r="G121" s="768" t="n">
        <v>0.092</v>
      </c>
      <c r="I121" s="772" t="n">
        <f aca="false">E121*3/176</f>
        <v>681.818181818182</v>
      </c>
      <c r="J121" s="748" t="s">
        <v>534</v>
      </c>
      <c r="L121" s="783" t="n">
        <f aca="false">I121*L$117</f>
        <v>5454.54545454546</v>
      </c>
      <c r="M121" s="784" t="s">
        <v>534</v>
      </c>
      <c r="N121" s="779"/>
      <c r="O121" s="785" t="n">
        <f aca="false">I121*O$117*8</f>
        <v>43636.3636363636</v>
      </c>
      <c r="P121" s="786" t="s">
        <v>560</v>
      </c>
      <c r="R121" s="773" t="n">
        <f aca="false">I121*R$117</f>
        <v>6818.18181818182</v>
      </c>
      <c r="S121" s="770" t="s">
        <v>534</v>
      </c>
      <c r="T121" s="769"/>
      <c r="U121" s="773" t="n">
        <f aca="false">I121*U$117*8</f>
        <v>54545.4545454546</v>
      </c>
      <c r="V121" s="770" t="s">
        <v>560</v>
      </c>
    </row>
    <row r="122" customFormat="false" ht="13.8" hidden="false" customHeight="false" outlineLevel="0" collapsed="false">
      <c r="D122" s="743" t="n">
        <v>2002</v>
      </c>
      <c r="E122" s="764" t="n">
        <v>50000</v>
      </c>
      <c r="F122" s="765" t="s">
        <v>531</v>
      </c>
      <c r="G122" s="768" t="n">
        <v>0.053</v>
      </c>
      <c r="I122" s="772" t="n">
        <f aca="false">E122*3/176</f>
        <v>852.272727272727</v>
      </c>
      <c r="J122" s="748" t="s">
        <v>534</v>
      </c>
      <c r="L122" s="783" t="n">
        <f aca="false">I122*L$117</f>
        <v>6818.18181818182</v>
      </c>
      <c r="M122" s="784" t="s">
        <v>534</v>
      </c>
      <c r="N122" s="779"/>
      <c r="O122" s="785" t="n">
        <f aca="false">I122*O$117*8</f>
        <v>54545.4545454545</v>
      </c>
      <c r="P122" s="786" t="s">
        <v>560</v>
      </c>
      <c r="R122" s="773" t="n">
        <f aca="false">I122*R$117</f>
        <v>8522.72727272727</v>
      </c>
      <c r="S122" s="770" t="s">
        <v>534</v>
      </c>
      <c r="T122" s="769"/>
      <c r="U122" s="773" t="n">
        <f aca="false">I122*U$117*8</f>
        <v>68181.8181818182</v>
      </c>
      <c r="V122" s="770" t="s">
        <v>560</v>
      </c>
    </row>
    <row r="123" customFormat="false" ht="13.8" hidden="false" customHeight="false" outlineLevel="0" collapsed="false">
      <c r="C123" s="744"/>
      <c r="D123" s="743" t="n">
        <v>2003</v>
      </c>
      <c r="E123" s="767" t="n">
        <v>50000</v>
      </c>
      <c r="F123" s="765" t="s">
        <v>531</v>
      </c>
      <c r="G123" s="768" t="n">
        <v>0.047</v>
      </c>
      <c r="I123" s="772" t="n">
        <f aca="false">E123*3/176</f>
        <v>852.272727272727</v>
      </c>
      <c r="J123" s="748" t="s">
        <v>534</v>
      </c>
      <c r="L123" s="783" t="n">
        <f aca="false">I123*L$117</f>
        <v>6818.18181818182</v>
      </c>
      <c r="M123" s="784" t="s">
        <v>534</v>
      </c>
      <c r="N123" s="779"/>
      <c r="O123" s="785" t="n">
        <f aca="false">I123*O$117*8</f>
        <v>54545.4545454545</v>
      </c>
      <c r="P123" s="786" t="s">
        <v>560</v>
      </c>
      <c r="R123" s="773" t="n">
        <f aca="false">I123*R$117</f>
        <v>8522.72727272727</v>
      </c>
      <c r="S123" s="770" t="s">
        <v>534</v>
      </c>
      <c r="T123" s="769"/>
      <c r="U123" s="773" t="n">
        <f aca="false">I123*U$117*8</f>
        <v>68181.8181818182</v>
      </c>
      <c r="V123" s="770" t="s">
        <v>560</v>
      </c>
    </row>
    <row r="124" customFormat="false" ht="13.8" hidden="false" customHeight="false" outlineLevel="0" collapsed="false">
      <c r="C124" s="744"/>
      <c r="D124" s="743" t="n">
        <v>2004</v>
      </c>
      <c r="E124" s="767" t="n">
        <v>53000</v>
      </c>
      <c r="F124" s="765" t="s">
        <v>531</v>
      </c>
      <c r="G124" s="768" t="n">
        <v>0.068</v>
      </c>
      <c r="I124" s="772" t="n">
        <f aca="false">E124*3/176</f>
        <v>903.409090909091</v>
      </c>
      <c r="J124" s="748" t="s">
        <v>534</v>
      </c>
      <c r="L124" s="783" t="n">
        <f aca="false">I124*L$117</f>
        <v>7227.27272727273</v>
      </c>
      <c r="M124" s="784" t="s">
        <v>534</v>
      </c>
      <c r="N124" s="779"/>
      <c r="O124" s="785" t="n">
        <f aca="false">I124*O$117*8</f>
        <v>57818.1818181818</v>
      </c>
      <c r="P124" s="786" t="s">
        <v>560</v>
      </c>
      <c r="R124" s="773" t="n">
        <f aca="false">I124*R$117</f>
        <v>9034.09090909091</v>
      </c>
      <c r="S124" s="770" t="s">
        <v>534</v>
      </c>
      <c r="T124" s="769"/>
      <c r="U124" s="773" t="n">
        <f aca="false">I124*U$117*8</f>
        <v>72272.7272727273</v>
      </c>
      <c r="V124" s="770" t="s">
        <v>560</v>
      </c>
    </row>
    <row r="125" customFormat="false" ht="13.8" hidden="false" customHeight="false" outlineLevel="0" collapsed="false">
      <c r="D125" s="743" t="n">
        <v>2005</v>
      </c>
      <c r="E125" s="767" t="n">
        <v>57000</v>
      </c>
      <c r="F125" s="765" t="s">
        <v>531</v>
      </c>
      <c r="G125" s="768" t="n">
        <v>0.036</v>
      </c>
      <c r="I125" s="772" t="n">
        <f aca="false">E125*3/176</f>
        <v>971.590909090909</v>
      </c>
      <c r="J125" s="748" t="s">
        <v>534</v>
      </c>
      <c r="L125" s="783" t="n">
        <f aca="false">I125*L$117</f>
        <v>7772.72727272727</v>
      </c>
      <c r="M125" s="784" t="s">
        <v>534</v>
      </c>
      <c r="N125" s="779"/>
      <c r="O125" s="785" t="n">
        <f aca="false">I125*O$117*8</f>
        <v>62181.8181818182</v>
      </c>
      <c r="P125" s="786" t="s">
        <v>560</v>
      </c>
      <c r="R125" s="773" t="n">
        <f aca="false">I125*R$117</f>
        <v>9715.90909090909</v>
      </c>
      <c r="S125" s="770" t="s">
        <v>534</v>
      </c>
      <c r="T125" s="769"/>
      <c r="U125" s="773" t="n">
        <f aca="false">I125*U$117*8</f>
        <v>77727.2727272727</v>
      </c>
      <c r="V125" s="770" t="s">
        <v>560</v>
      </c>
    </row>
    <row r="126" customFormat="false" ht="13.8" hidden="false" customHeight="false" outlineLevel="0" collapsed="false">
      <c r="D126" s="743" t="n">
        <v>2006</v>
      </c>
      <c r="E126" s="767" t="n">
        <v>62500</v>
      </c>
      <c r="F126" s="765" t="s">
        <v>531</v>
      </c>
      <c r="G126" s="768" t="n">
        <v>0.039</v>
      </c>
      <c r="I126" s="772" t="n">
        <f aca="false">E126*3/176</f>
        <v>1065.34090909091</v>
      </c>
      <c r="J126" s="748" t="s">
        <v>534</v>
      </c>
      <c r="L126" s="783" t="n">
        <f aca="false">I126*L$117</f>
        <v>8522.72727272727</v>
      </c>
      <c r="M126" s="784" t="s">
        <v>534</v>
      </c>
      <c r="N126" s="779"/>
      <c r="O126" s="785" t="n">
        <f aca="false">I126*O$117*8</f>
        <v>68181.8181818182</v>
      </c>
      <c r="P126" s="786" t="s">
        <v>560</v>
      </c>
      <c r="R126" s="773" t="n">
        <f aca="false">I126*R$117</f>
        <v>10653.4090909091</v>
      </c>
      <c r="S126" s="770" t="s">
        <v>534</v>
      </c>
      <c r="T126" s="769"/>
      <c r="U126" s="773" t="n">
        <f aca="false">I126*U$117*8</f>
        <v>85227.2727272727</v>
      </c>
      <c r="V126" s="770" t="s">
        <v>560</v>
      </c>
    </row>
    <row r="127" customFormat="false" ht="13.8" hidden="false" customHeight="false" outlineLevel="0" collapsed="false">
      <c r="D127" s="743" t="n">
        <v>2007</v>
      </c>
      <c r="E127" s="767" t="n">
        <v>65500</v>
      </c>
      <c r="F127" s="765" t="s">
        <v>531</v>
      </c>
      <c r="G127" s="768" t="n">
        <v>0.08</v>
      </c>
      <c r="I127" s="772" t="n">
        <f aca="false">E127*3/176</f>
        <v>1116.47727272727</v>
      </c>
      <c r="J127" s="748" t="s">
        <v>534</v>
      </c>
      <c r="L127" s="783" t="n">
        <f aca="false">I127*L$117</f>
        <v>8931.81818181818</v>
      </c>
      <c r="M127" s="784" t="s">
        <v>534</v>
      </c>
      <c r="N127" s="779"/>
      <c r="O127" s="785" t="n">
        <f aca="false">I127*O$117*8</f>
        <v>71454.5454545455</v>
      </c>
      <c r="P127" s="786" t="s">
        <v>560</v>
      </c>
      <c r="R127" s="773" t="n">
        <f aca="false">I127*R$117</f>
        <v>11164.7727272727</v>
      </c>
      <c r="S127" s="770" t="s">
        <v>534</v>
      </c>
      <c r="T127" s="769"/>
      <c r="U127" s="773" t="n">
        <f aca="false">I127*U$117*8</f>
        <v>89318.1818181818</v>
      </c>
      <c r="V127" s="770" t="s">
        <v>560</v>
      </c>
    </row>
    <row r="128" customFormat="false" ht="13.8" hidden="false" customHeight="false" outlineLevel="0" collapsed="false">
      <c r="D128" s="743" t="n">
        <v>2008</v>
      </c>
      <c r="E128" s="767" t="n">
        <v>69000</v>
      </c>
      <c r="F128" s="765" t="s">
        <v>531</v>
      </c>
      <c r="G128" s="768" t="n">
        <v>0.061</v>
      </c>
      <c r="I128" s="772" t="n">
        <f aca="false">E128*3/176</f>
        <v>1176.13636363636</v>
      </c>
      <c r="J128" s="748" t="s">
        <v>534</v>
      </c>
      <c r="L128" s="783" t="n">
        <f aca="false">I128*L$117</f>
        <v>9409.09090909091</v>
      </c>
      <c r="M128" s="784" t="s">
        <v>534</v>
      </c>
      <c r="N128" s="779"/>
      <c r="O128" s="785" t="n">
        <f aca="false">I128*O$117*8</f>
        <v>75272.7272727273</v>
      </c>
      <c r="P128" s="786" t="s">
        <v>560</v>
      </c>
      <c r="R128" s="773" t="n">
        <f aca="false">I128*R$117</f>
        <v>11761.3636363636</v>
      </c>
      <c r="S128" s="770" t="s">
        <v>534</v>
      </c>
      <c r="T128" s="769"/>
      <c r="U128" s="773" t="n">
        <f aca="false">I128*U$117*8</f>
        <v>94090.9090909091</v>
      </c>
      <c r="V128" s="770" t="s">
        <v>560</v>
      </c>
    </row>
    <row r="129" customFormat="false" ht="13.8" hidden="false" customHeight="false" outlineLevel="0" collapsed="false">
      <c r="D129" s="743" t="n">
        <v>2009</v>
      </c>
      <c r="E129" s="767" t="n">
        <v>71500</v>
      </c>
      <c r="F129" s="765" t="s">
        <v>531</v>
      </c>
      <c r="G129" s="768" t="n">
        <v>0.042</v>
      </c>
      <c r="I129" s="772" t="n">
        <f aca="false">E129*3/176</f>
        <v>1218.75</v>
      </c>
      <c r="J129" s="748" t="s">
        <v>534</v>
      </c>
      <c r="L129" s="783" t="n">
        <f aca="false">I129*L$117</f>
        <v>9750</v>
      </c>
      <c r="M129" s="784" t="s">
        <v>534</v>
      </c>
      <c r="N129" s="779"/>
      <c r="O129" s="785" t="n">
        <f aca="false">I129*O$117*8</f>
        <v>78000</v>
      </c>
      <c r="P129" s="786" t="s">
        <v>560</v>
      </c>
      <c r="R129" s="773" t="n">
        <f aca="false">I129*R$117</f>
        <v>12187.5</v>
      </c>
      <c r="S129" s="770" t="s">
        <v>534</v>
      </c>
      <c r="T129" s="769"/>
      <c r="U129" s="773" t="n">
        <f aca="false">I129*U$117*8</f>
        <v>97500</v>
      </c>
      <c r="V129" s="770" t="s">
        <v>560</v>
      </c>
    </row>
    <row r="130" customFormat="false" ht="13.8" hidden="false" customHeight="false" outlineLevel="0" collapsed="false">
      <c r="D130" s="743" t="n">
        <v>2010</v>
      </c>
      <c r="E130" s="767" t="n">
        <v>73500</v>
      </c>
      <c r="F130" s="765" t="s">
        <v>531</v>
      </c>
      <c r="G130" s="768" t="n">
        <v>0.049</v>
      </c>
      <c r="I130" s="772" t="n">
        <f aca="false">E130*3/176</f>
        <v>1252.84090909091</v>
      </c>
      <c r="J130" s="748" t="s">
        <v>534</v>
      </c>
      <c r="L130" s="783" t="n">
        <f aca="false">I130*L$117</f>
        <v>10022.7272727273</v>
      </c>
      <c r="M130" s="784" t="s">
        <v>534</v>
      </c>
      <c r="N130" s="779"/>
      <c r="O130" s="785" t="n">
        <f aca="false">I130*O$117*8</f>
        <v>80181.8181818182</v>
      </c>
      <c r="P130" s="786" t="s">
        <v>560</v>
      </c>
      <c r="R130" s="773" t="n">
        <f aca="false">I130*R$117</f>
        <v>12528.4090909091</v>
      </c>
      <c r="S130" s="770" t="s">
        <v>534</v>
      </c>
      <c r="T130" s="769"/>
      <c r="U130" s="773" t="n">
        <f aca="false">I130*U$117*8</f>
        <v>100227.272727273</v>
      </c>
      <c r="V130" s="770" t="s">
        <v>560</v>
      </c>
    </row>
    <row r="131" customFormat="false" ht="13.8" hidden="false" customHeight="false" outlineLevel="0" collapsed="false">
      <c r="D131" s="743" t="n">
        <v>2011</v>
      </c>
      <c r="E131" s="764" t="n">
        <v>78000</v>
      </c>
      <c r="F131" s="765" t="s">
        <v>531</v>
      </c>
      <c r="G131" s="768" t="n">
        <v>0.043</v>
      </c>
      <c r="I131" s="772" t="n">
        <f aca="false">E131*3/176</f>
        <v>1329.54545454545</v>
      </c>
      <c r="J131" s="748" t="s">
        <v>534</v>
      </c>
      <c r="L131" s="783" t="n">
        <f aca="false">I131*L$117</f>
        <v>10636.3636363636</v>
      </c>
      <c r="M131" s="784" t="s">
        <v>534</v>
      </c>
      <c r="N131" s="779"/>
      <c r="O131" s="785" t="n">
        <f aca="false">I131*O$117*8</f>
        <v>85090.9090909091</v>
      </c>
      <c r="P131" s="786" t="s">
        <v>560</v>
      </c>
      <c r="R131" s="773" t="n">
        <f aca="false">I131*R$117</f>
        <v>13295.4545454545</v>
      </c>
      <c r="S131" s="770" t="s">
        <v>534</v>
      </c>
      <c r="T131" s="769"/>
      <c r="U131" s="773" t="n">
        <f aca="false">I131*U$117*8</f>
        <v>106363.636363636</v>
      </c>
      <c r="V131" s="770" t="s">
        <v>560</v>
      </c>
    </row>
    <row r="132" customFormat="false" ht="13.8" hidden="false" customHeight="false" outlineLevel="0" collapsed="false">
      <c r="D132" s="743" t="n">
        <v>2012</v>
      </c>
      <c r="E132" s="764" t="n">
        <v>93000</v>
      </c>
      <c r="F132" s="765" t="s">
        <v>531</v>
      </c>
      <c r="G132" s="768"/>
      <c r="I132" s="772" t="n">
        <f aca="false">E132*3/176</f>
        <v>1585.22727272727</v>
      </c>
      <c r="J132" s="748" t="s">
        <v>534</v>
      </c>
      <c r="L132" s="787" t="n">
        <f aca="false">I132*L$117</f>
        <v>12681.8181818182</v>
      </c>
      <c r="M132" s="788" t="s">
        <v>534</v>
      </c>
      <c r="N132" s="789"/>
      <c r="O132" s="790" t="n">
        <f aca="false">I132*O$117*8</f>
        <v>101454.545454545</v>
      </c>
      <c r="P132" s="791" t="s">
        <v>560</v>
      </c>
      <c r="R132" s="773" t="n">
        <f aca="false">I132*R$117</f>
        <v>15852.2727272727</v>
      </c>
      <c r="S132" s="770" t="s">
        <v>534</v>
      </c>
      <c r="T132" s="769"/>
      <c r="U132" s="773" t="n">
        <f aca="false">I132*U$117*8</f>
        <v>126818.181818182</v>
      </c>
      <c r="V132" s="770" t="s">
        <v>560</v>
      </c>
    </row>
    <row r="133" customFormat="false" ht="13.8" hidden="false" customHeight="false" outlineLevel="0" collapsed="false">
      <c r="E133" s="743"/>
    </row>
    <row r="134" customFormat="false" ht="13.8" hidden="false" customHeight="false" outlineLevel="0" collapsed="false">
      <c r="E134" s="743"/>
    </row>
    <row r="135" customFormat="false" ht="13.8" hidden="false" customHeight="false" outlineLevel="0" collapsed="false">
      <c r="E135" s="743"/>
    </row>
    <row r="136" customFormat="false" ht="13.8" hidden="false" customHeight="false" outlineLevel="0" collapsed="false">
      <c r="E136" s="743"/>
    </row>
    <row r="137" customFormat="false" ht="13.8" hidden="false" customHeight="false" outlineLevel="0" collapsed="false">
      <c r="C137" s="748" t="s">
        <v>561</v>
      </c>
      <c r="D137" s="743" t="s">
        <v>562</v>
      </c>
      <c r="E137" s="743"/>
    </row>
    <row r="138" customFormat="false" ht="13.8" hidden="false" customHeight="false" outlineLevel="0" collapsed="false">
      <c r="E138" s="743"/>
    </row>
    <row r="139" customFormat="false" ht="13.8" hidden="false" customHeight="false" outlineLevel="0" collapsed="false">
      <c r="C139" s="748" t="s">
        <v>563</v>
      </c>
      <c r="D139" s="743" t="s">
        <v>564</v>
      </c>
      <c r="E139" s="743"/>
    </row>
    <row r="140" customFormat="false" ht="13.8" hidden="false" customHeight="false" outlineLevel="0" collapsed="false">
      <c r="E140" s="743"/>
    </row>
    <row r="141" customFormat="false" ht="13.8" hidden="false" customHeight="false" outlineLevel="0" collapsed="false">
      <c r="E141" s="743"/>
    </row>
    <row r="142" customFormat="false" ht="13.8" hidden="false" customHeight="false" outlineLevel="0" collapsed="false">
      <c r="E142" s="743"/>
    </row>
  </sheetData>
  <mergeCells count="17">
    <mergeCell ref="B2:G2"/>
    <mergeCell ref="B3:G3"/>
    <mergeCell ref="C5:D5"/>
    <mergeCell ref="B7:G7"/>
    <mergeCell ref="C12:D12"/>
    <mergeCell ref="B14:G14"/>
    <mergeCell ref="C18:D18"/>
    <mergeCell ref="B20:G20"/>
    <mergeCell ref="C24:D24"/>
    <mergeCell ref="B26:G26"/>
    <mergeCell ref="C30:D30"/>
    <mergeCell ref="B32:G32"/>
    <mergeCell ref="C36:D36"/>
    <mergeCell ref="B38:G38"/>
    <mergeCell ref="C42:D42"/>
    <mergeCell ref="B44:G44"/>
    <mergeCell ref="C48:D4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5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J5" activeCellId="0" sqref="J5"/>
    </sheetView>
  </sheetViews>
  <sheetFormatPr defaultColWidth="8.875" defaultRowHeight="13.8" zeroHeight="false" outlineLevelRow="0" outlineLevelCol="0"/>
  <cols>
    <col collapsed="false" customWidth="true" hidden="false" outlineLevel="0" max="1" min="1" style="743" width="2.32"/>
    <col collapsed="false" customWidth="true" hidden="false" outlineLevel="0" max="2" min="2" style="743" width="11.55"/>
    <col collapsed="false" customWidth="true" hidden="false" outlineLevel="0" max="3" min="3" style="743" width="11.43"/>
    <col collapsed="false" customWidth="true" hidden="false" outlineLevel="0" max="4" min="4" style="743" width="52.87"/>
    <col collapsed="false" customWidth="true" hidden="false" outlineLevel="0" max="5" min="5" style="744" width="9.33"/>
    <col collapsed="false" customWidth="true" hidden="false" outlineLevel="0" max="6" min="6" style="743" width="11.66"/>
    <col collapsed="false" customWidth="true" hidden="false" outlineLevel="0" max="7" min="7" style="744" width="4.99"/>
    <col collapsed="false" customWidth="true" hidden="false" outlineLevel="0" max="8" min="8" style="743" width="1.55"/>
    <col collapsed="false" customWidth="false" hidden="false" outlineLevel="0" max="257" min="9" style="743" width="8.87"/>
  </cols>
  <sheetData>
    <row r="2" customFormat="false" ht="32.4" hidden="false" customHeight="true" outlineLevel="0" collapsed="false">
      <c r="B2" s="793" t="s">
        <v>572</v>
      </c>
      <c r="C2" s="793"/>
      <c r="D2" s="793"/>
      <c r="E2" s="793"/>
      <c r="F2" s="793"/>
      <c r="G2" s="793"/>
    </row>
    <row r="3" customFormat="false" ht="13.8" hidden="false" customHeight="false" outlineLevel="0" collapsed="false">
      <c r="B3" s="746" t="s">
        <v>393</v>
      </c>
      <c r="C3" s="746"/>
      <c r="D3" s="746"/>
      <c r="E3" s="746"/>
      <c r="F3" s="746"/>
      <c r="G3" s="746"/>
    </row>
    <row r="4" customFormat="false" ht="13.8" hidden="false" customHeight="false" outlineLevel="0" collapsed="false">
      <c r="B4" s="744"/>
      <c r="C4" s="747"/>
      <c r="D4" s="747"/>
      <c r="F4" s="747"/>
      <c r="G4" s="747"/>
    </row>
    <row r="5" customFormat="false" ht="13.8" hidden="false" customHeight="false" outlineLevel="0" collapsed="false">
      <c r="B5" s="744"/>
      <c r="C5" s="747"/>
      <c r="D5" s="747"/>
      <c r="F5" s="747"/>
      <c r="G5" s="747"/>
    </row>
    <row r="6" customFormat="false" ht="14.4" hidden="false" customHeight="false" outlineLevel="0" collapsed="false">
      <c r="B6" s="750" t="s">
        <v>506</v>
      </c>
      <c r="C6" s="794" t="s">
        <v>507</v>
      </c>
      <c r="D6" s="794"/>
      <c r="F6" s="748" t="s">
        <v>573</v>
      </c>
      <c r="G6" s="749" t="n">
        <v>16</v>
      </c>
    </row>
    <row r="7" customFormat="false" ht="14.4" hidden="false" customHeight="false" outlineLevel="0" collapsed="false">
      <c r="B7" s="744"/>
      <c r="C7" s="747"/>
      <c r="D7" s="747"/>
      <c r="F7" s="748" t="s">
        <v>508</v>
      </c>
      <c r="G7" s="749" t="n">
        <v>30</v>
      </c>
    </row>
    <row r="8" customFormat="false" ht="28.5" hidden="false" customHeight="true" outlineLevel="0" collapsed="false">
      <c r="B8" s="752" t="s">
        <v>411</v>
      </c>
      <c r="C8" s="752"/>
      <c r="D8" s="752"/>
      <c r="E8" s="752"/>
      <c r="F8" s="752"/>
      <c r="G8" s="752"/>
    </row>
    <row r="9" customFormat="false" ht="13.8" hidden="false" customHeight="false" outlineLevel="0" collapsed="false">
      <c r="B9" s="753" t="n">
        <f aca="false">E$50*3/176*G$6</f>
        <v>21272.7272727273</v>
      </c>
      <c r="C9" s="754" t="s">
        <v>509</v>
      </c>
      <c r="D9" s="743" t="s">
        <v>510</v>
      </c>
      <c r="E9" s="753" t="n">
        <f aca="false">B9*8</f>
        <v>170181.818181818</v>
      </c>
      <c r="F9" s="754" t="s">
        <v>511</v>
      </c>
    </row>
    <row r="10" customFormat="false" ht="13.8" hidden="false" customHeight="false" outlineLevel="0" collapsed="false">
      <c r="B10" s="753" t="n">
        <f aca="false">E$50*3/176*G$7</f>
        <v>39886.3636363636</v>
      </c>
      <c r="C10" s="754" t="s">
        <v>509</v>
      </c>
      <c r="D10" s="743" t="s">
        <v>512</v>
      </c>
      <c r="E10" s="753" t="n">
        <f aca="false">B10*8</f>
        <v>319090.909090909</v>
      </c>
      <c r="F10" s="754" t="s">
        <v>511</v>
      </c>
    </row>
    <row r="11" customFormat="false" ht="6" hidden="false" customHeight="true" outlineLevel="0" collapsed="false">
      <c r="B11" s="755"/>
      <c r="C11" s="756"/>
      <c r="D11" s="756"/>
      <c r="E11" s="755"/>
      <c r="F11" s="756"/>
      <c r="G11" s="756"/>
    </row>
    <row r="12" customFormat="false" ht="18" hidden="false" customHeight="true" outlineLevel="0" collapsed="false"/>
    <row r="13" customFormat="false" ht="14.4" hidden="false" customHeight="true" outlineLevel="0" collapsed="false">
      <c r="B13" s="750" t="s">
        <v>513</v>
      </c>
      <c r="C13" s="794" t="s">
        <v>514</v>
      </c>
      <c r="D13" s="794"/>
      <c r="F13" s="748" t="s">
        <v>515</v>
      </c>
      <c r="G13" s="749" t="n">
        <v>10</v>
      </c>
    </row>
    <row r="14" customFormat="false" ht="6" hidden="false" customHeight="true" outlineLevel="0" collapsed="false"/>
    <row r="15" customFormat="false" ht="44.4" hidden="false" customHeight="true" outlineLevel="0" collapsed="false">
      <c r="B15" s="752" t="s">
        <v>415</v>
      </c>
      <c r="C15" s="752"/>
      <c r="D15" s="752"/>
      <c r="E15" s="752"/>
      <c r="F15" s="752"/>
      <c r="G15" s="752"/>
    </row>
    <row r="16" customFormat="false" ht="13.8" hidden="false" customHeight="false" outlineLevel="0" collapsed="false">
      <c r="B16" s="753" t="n">
        <f aca="false">E$50*3/176*G$13</f>
        <v>13295.4545454545</v>
      </c>
      <c r="C16" s="754" t="s">
        <v>509</v>
      </c>
      <c r="E16" s="753" t="n">
        <f aca="false">B16*8</f>
        <v>106363.636363636</v>
      </c>
      <c r="F16" s="754" t="s">
        <v>511</v>
      </c>
    </row>
    <row r="17" customFormat="false" ht="6" hidden="false" customHeight="true" outlineLevel="0" collapsed="false">
      <c r="B17" s="755"/>
      <c r="C17" s="756"/>
      <c r="D17" s="756"/>
      <c r="E17" s="755"/>
      <c r="F17" s="756"/>
      <c r="G17" s="756"/>
    </row>
    <row r="18" customFormat="false" ht="18" hidden="false" customHeight="true" outlineLevel="0" collapsed="false"/>
    <row r="19" customFormat="false" ht="14.4" hidden="false" customHeight="true" outlineLevel="0" collapsed="false">
      <c r="B19" s="750" t="s">
        <v>516</v>
      </c>
      <c r="C19" s="794" t="s">
        <v>517</v>
      </c>
      <c r="D19" s="794"/>
      <c r="F19" s="748" t="s">
        <v>515</v>
      </c>
      <c r="G19" s="749" t="n">
        <v>8</v>
      </c>
    </row>
    <row r="20" customFormat="false" ht="6" hidden="false" customHeight="true" outlineLevel="0" collapsed="false"/>
    <row r="21" customFormat="false" ht="58.2" hidden="false" customHeight="true" outlineLevel="0" collapsed="false">
      <c r="B21" s="752" t="s">
        <v>418</v>
      </c>
      <c r="C21" s="752"/>
      <c r="D21" s="752"/>
      <c r="E21" s="752"/>
      <c r="F21" s="752"/>
      <c r="G21" s="752"/>
    </row>
    <row r="22" customFormat="false" ht="13.8" hidden="false" customHeight="false" outlineLevel="0" collapsed="false">
      <c r="B22" s="753" t="n">
        <f aca="false">E$50*3/176*G$19</f>
        <v>10636.3636363636</v>
      </c>
      <c r="C22" s="754" t="s">
        <v>509</v>
      </c>
      <c r="E22" s="753" t="n">
        <f aca="false">B22*8</f>
        <v>85090.9090909091</v>
      </c>
      <c r="F22" s="754" t="s">
        <v>511</v>
      </c>
    </row>
    <row r="23" customFormat="false" ht="6" hidden="false" customHeight="true" outlineLevel="0" collapsed="false">
      <c r="B23" s="755"/>
      <c r="C23" s="756"/>
      <c r="D23" s="756"/>
      <c r="E23" s="755"/>
      <c r="F23" s="756"/>
      <c r="G23" s="756"/>
    </row>
    <row r="24" customFormat="false" ht="18" hidden="false" customHeight="true" outlineLevel="0" collapsed="false"/>
    <row r="25" customFormat="false" ht="14.4" hidden="false" customHeight="true" outlineLevel="0" collapsed="false">
      <c r="B25" s="750" t="s">
        <v>518</v>
      </c>
      <c r="C25" s="794" t="s">
        <v>519</v>
      </c>
      <c r="D25" s="794"/>
      <c r="F25" s="748" t="s">
        <v>515</v>
      </c>
      <c r="G25" s="749" t="n">
        <v>6</v>
      </c>
    </row>
    <row r="26" customFormat="false" ht="6" hidden="false" customHeight="true" outlineLevel="0" collapsed="false"/>
    <row r="27" customFormat="false" ht="54" hidden="false" customHeight="true" outlineLevel="0" collapsed="false">
      <c r="B27" s="752" t="s">
        <v>421</v>
      </c>
      <c r="C27" s="752"/>
      <c r="D27" s="752"/>
      <c r="E27" s="752"/>
      <c r="F27" s="752"/>
      <c r="G27" s="752"/>
    </row>
    <row r="28" customFormat="false" ht="13.8" hidden="false" customHeight="false" outlineLevel="0" collapsed="false">
      <c r="B28" s="753" t="n">
        <f aca="false">E$50*3/176*G$25</f>
        <v>7977.27272727273</v>
      </c>
      <c r="C28" s="754" t="s">
        <v>509</v>
      </c>
      <c r="E28" s="753" t="n">
        <f aca="false">B28*8</f>
        <v>63818.1818181818</v>
      </c>
      <c r="F28" s="754" t="s">
        <v>511</v>
      </c>
    </row>
    <row r="29" customFormat="false" ht="13.8" hidden="false" customHeight="false" outlineLevel="0" collapsed="false">
      <c r="B29" s="755"/>
      <c r="C29" s="756"/>
      <c r="D29" s="756"/>
      <c r="E29" s="755"/>
      <c r="F29" s="756"/>
      <c r="G29" s="756"/>
    </row>
    <row r="30" customFormat="false" ht="18" hidden="false" customHeight="true" outlineLevel="0" collapsed="false"/>
    <row r="31" customFormat="false" ht="14.4" hidden="false" customHeight="true" outlineLevel="0" collapsed="false">
      <c r="B31" s="750" t="s">
        <v>520</v>
      </c>
      <c r="C31" s="794" t="s">
        <v>422</v>
      </c>
      <c r="D31" s="794"/>
      <c r="F31" s="748" t="s">
        <v>515</v>
      </c>
      <c r="G31" s="749" t="n">
        <v>4</v>
      </c>
    </row>
    <row r="32" customFormat="false" ht="6" hidden="false" customHeight="true" outlineLevel="0" collapsed="false"/>
    <row r="33" customFormat="false" ht="41.4" hidden="false" customHeight="true" outlineLevel="0" collapsed="false">
      <c r="B33" s="752" t="s">
        <v>424</v>
      </c>
      <c r="C33" s="752"/>
      <c r="D33" s="752"/>
      <c r="E33" s="752"/>
      <c r="F33" s="752"/>
      <c r="G33" s="752"/>
    </row>
    <row r="34" customFormat="false" ht="13.8" hidden="false" customHeight="false" outlineLevel="0" collapsed="false">
      <c r="B34" s="753" t="n">
        <f aca="false">E$50*3/176*G$31</f>
        <v>5318.18181818182</v>
      </c>
      <c r="C34" s="754" t="s">
        <v>509</v>
      </c>
      <c r="E34" s="753" t="n">
        <f aca="false">B34*8</f>
        <v>42545.4545454545</v>
      </c>
      <c r="F34" s="754" t="s">
        <v>511</v>
      </c>
    </row>
    <row r="35" customFormat="false" ht="13.8" hidden="false" customHeight="false" outlineLevel="0" collapsed="false">
      <c r="B35" s="755"/>
      <c r="C35" s="756"/>
      <c r="D35" s="756"/>
      <c r="E35" s="755"/>
      <c r="F35" s="756"/>
      <c r="G35" s="756"/>
    </row>
    <row r="36" customFormat="false" ht="18" hidden="false" customHeight="true" outlineLevel="0" collapsed="false"/>
    <row r="37" customFormat="false" ht="14.4" hidden="false" customHeight="true" outlineLevel="0" collapsed="false">
      <c r="B37" s="750" t="s">
        <v>521</v>
      </c>
      <c r="C37" s="794" t="s">
        <v>425</v>
      </c>
      <c r="D37" s="794"/>
      <c r="F37" s="748" t="s">
        <v>515</v>
      </c>
      <c r="G37" s="749" t="n">
        <v>3</v>
      </c>
    </row>
    <row r="38" customFormat="false" ht="6" hidden="false" customHeight="true" outlineLevel="0" collapsed="false"/>
    <row r="39" customFormat="false" ht="42.6" hidden="false" customHeight="true" outlineLevel="0" collapsed="false">
      <c r="B39" s="752" t="s">
        <v>427</v>
      </c>
      <c r="C39" s="752"/>
      <c r="D39" s="752"/>
      <c r="E39" s="752"/>
      <c r="F39" s="752"/>
      <c r="G39" s="752"/>
    </row>
    <row r="40" customFormat="false" ht="13.8" hidden="false" customHeight="false" outlineLevel="0" collapsed="false">
      <c r="B40" s="753" t="n">
        <f aca="false">E$50*3/176*G$37</f>
        <v>3988.63636363636</v>
      </c>
      <c r="C40" s="754" t="s">
        <v>509</v>
      </c>
      <c r="E40" s="753" t="n">
        <f aca="false">B40*8</f>
        <v>31909.0909090909</v>
      </c>
      <c r="F40" s="754" t="s">
        <v>511</v>
      </c>
    </row>
    <row r="41" customFormat="false" ht="13.8" hidden="false" customHeight="false" outlineLevel="0" collapsed="false">
      <c r="B41" s="755"/>
      <c r="C41" s="756"/>
      <c r="D41" s="756"/>
      <c r="E41" s="755"/>
      <c r="F41" s="756"/>
      <c r="G41" s="756"/>
    </row>
    <row r="42" customFormat="false" ht="18" hidden="false" customHeight="true" outlineLevel="0" collapsed="false"/>
    <row r="43" customFormat="false" ht="14.4" hidden="false" customHeight="true" outlineLevel="0" collapsed="false">
      <c r="B43" s="750" t="s">
        <v>522</v>
      </c>
      <c r="C43" s="794" t="s">
        <v>428</v>
      </c>
      <c r="D43" s="794"/>
      <c r="F43" s="748" t="s">
        <v>515</v>
      </c>
      <c r="G43" s="749" t="n">
        <v>2</v>
      </c>
    </row>
    <row r="44" customFormat="false" ht="6" hidden="false" customHeight="true" outlineLevel="0" collapsed="false"/>
    <row r="45" customFormat="false" ht="41.4" hidden="false" customHeight="true" outlineLevel="0" collapsed="false">
      <c r="B45" s="752" t="s">
        <v>430</v>
      </c>
      <c r="C45" s="752"/>
      <c r="D45" s="752"/>
      <c r="E45" s="752"/>
      <c r="F45" s="752"/>
      <c r="G45" s="752"/>
    </row>
    <row r="46" customFormat="false" ht="13.8" hidden="false" customHeight="false" outlineLevel="0" collapsed="false">
      <c r="B46" s="753" t="n">
        <f aca="false">E$50*3/176*G$43</f>
        <v>2659.09090909091</v>
      </c>
      <c r="C46" s="754" t="s">
        <v>509</v>
      </c>
      <c r="E46" s="753" t="n">
        <f aca="false">B46*8</f>
        <v>21272.7272727273</v>
      </c>
      <c r="F46" s="754" t="s">
        <v>511</v>
      </c>
    </row>
    <row r="47" customFormat="false" ht="13.8" hidden="false" customHeight="false" outlineLevel="0" collapsed="false">
      <c r="B47" s="755"/>
      <c r="C47" s="756"/>
      <c r="D47" s="756"/>
      <c r="E47" s="755"/>
      <c r="F47" s="756"/>
      <c r="G47" s="756"/>
    </row>
    <row r="50" s="757" customFormat="true" ht="13.8" hidden="false" customHeight="true" outlineLevel="0" collapsed="false">
      <c r="B50" s="758" t="s">
        <v>523</v>
      </c>
      <c r="C50" s="759" t="s">
        <v>574</v>
      </c>
      <c r="D50" s="759"/>
      <c r="E50" s="795" t="n">
        <v>78000</v>
      </c>
      <c r="F50" s="761" t="s">
        <v>525</v>
      </c>
      <c r="G50" s="762"/>
      <c r="J50" s="757" t="s">
        <v>526</v>
      </c>
    </row>
    <row r="51" customFormat="false" ht="13.8" hidden="false" customHeight="false" outlineLevel="0" collapsed="false">
      <c r="C51" s="763" t="s">
        <v>575</v>
      </c>
    </row>
    <row r="53" customFormat="false" ht="13.8" hidden="false" customHeight="false" outlineLevel="0" collapsed="false">
      <c r="B53" s="743" t="s">
        <v>528</v>
      </c>
      <c r="F53" s="744" t="s">
        <v>576</v>
      </c>
    </row>
    <row r="56" customFormat="false" ht="13.8" hidden="false" customHeight="false" outlineLevel="0" collapsed="false">
      <c r="D56" s="743" t="s">
        <v>538</v>
      </c>
      <c r="E56" s="796" t="n">
        <v>78000</v>
      </c>
      <c r="F56" s="765" t="s">
        <v>531</v>
      </c>
    </row>
    <row r="57" customFormat="false" ht="15" hidden="false" customHeight="false" outlineLevel="0" collapsed="false">
      <c r="D57" s="765" t="s">
        <v>533</v>
      </c>
      <c r="E57" s="797" t="n">
        <f aca="false">E56*3/176</f>
        <v>1329.54545454545</v>
      </c>
      <c r="F57" s="765" t="s">
        <v>534</v>
      </c>
    </row>
  </sheetData>
  <mergeCells count="17">
    <mergeCell ref="B2:G2"/>
    <mergeCell ref="B3:G3"/>
    <mergeCell ref="C6:D6"/>
    <mergeCell ref="B8:G8"/>
    <mergeCell ref="C13:D13"/>
    <mergeCell ref="B15:G15"/>
    <mergeCell ref="C19:D19"/>
    <mergeCell ref="B21:G21"/>
    <mergeCell ref="C25:D25"/>
    <mergeCell ref="B27:G27"/>
    <mergeCell ref="C31:D31"/>
    <mergeCell ref="B33:G33"/>
    <mergeCell ref="C37:D37"/>
    <mergeCell ref="B39:G39"/>
    <mergeCell ref="C43:D43"/>
    <mergeCell ref="B45:G45"/>
    <mergeCell ref="C50:D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5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G2"/>
    </sheetView>
  </sheetViews>
  <sheetFormatPr defaultColWidth="8.875" defaultRowHeight="13.8" zeroHeight="false" outlineLevelRow="0" outlineLevelCol="0"/>
  <cols>
    <col collapsed="false" customWidth="true" hidden="false" outlineLevel="0" max="1" min="1" style="743" width="3.32"/>
    <col collapsed="false" customWidth="true" hidden="false" outlineLevel="0" max="2" min="2" style="743" width="12.99"/>
    <col collapsed="false" customWidth="true" hidden="false" outlineLevel="0" max="3" min="3" style="743" width="14.87"/>
    <col collapsed="false" customWidth="true" hidden="false" outlineLevel="0" max="4" min="4" style="743" width="54.87"/>
    <col collapsed="false" customWidth="true" hidden="false" outlineLevel="0" max="5" min="5" style="744" width="10.43"/>
    <col collapsed="false" customWidth="true" hidden="false" outlineLevel="0" max="6" min="6" style="743" width="11.66"/>
    <col collapsed="false" customWidth="true" hidden="false" outlineLevel="0" max="7" min="7" style="744" width="4.99"/>
    <col collapsed="false" customWidth="true" hidden="false" outlineLevel="0" max="8" min="8" style="743" width="2.88"/>
    <col collapsed="false" customWidth="false" hidden="false" outlineLevel="0" max="257" min="9" style="743" width="8.87"/>
  </cols>
  <sheetData>
    <row r="2" customFormat="false" ht="32.4" hidden="false" customHeight="true" outlineLevel="0" collapsed="false">
      <c r="B2" s="745" t="s">
        <v>577</v>
      </c>
      <c r="C2" s="745"/>
      <c r="D2" s="745"/>
      <c r="E2" s="745"/>
      <c r="F2" s="745"/>
      <c r="G2" s="745"/>
    </row>
    <row r="3" customFormat="false" ht="13.8" hidden="false" customHeight="false" outlineLevel="0" collapsed="false">
      <c r="B3" s="746" t="s">
        <v>393</v>
      </c>
      <c r="C3" s="746"/>
      <c r="D3" s="746"/>
      <c r="E3" s="746"/>
      <c r="F3" s="746"/>
      <c r="G3" s="746"/>
    </row>
    <row r="4" customFormat="false" ht="13.8" hidden="false" customHeight="false" outlineLevel="0" collapsed="false">
      <c r="B4" s="744"/>
      <c r="C4" s="747"/>
      <c r="D4" s="747"/>
      <c r="F4" s="747"/>
      <c r="G4" s="747"/>
    </row>
    <row r="5" customFormat="false" ht="13.8" hidden="false" customHeight="false" outlineLevel="0" collapsed="false">
      <c r="B5" s="744"/>
      <c r="C5" s="747"/>
      <c r="D5" s="747"/>
      <c r="F5" s="747"/>
      <c r="G5" s="747"/>
    </row>
    <row r="6" customFormat="false" ht="15.6" hidden="false" customHeight="false" outlineLevel="0" collapsed="false">
      <c r="B6" s="750" t="s">
        <v>506</v>
      </c>
      <c r="C6" s="751" t="s">
        <v>507</v>
      </c>
      <c r="D6" s="751"/>
      <c r="F6" s="748" t="s">
        <v>573</v>
      </c>
      <c r="G6" s="749" t="n">
        <v>16</v>
      </c>
    </row>
    <row r="7" customFormat="false" ht="14.4" hidden="false" customHeight="false" outlineLevel="0" collapsed="false">
      <c r="B7" s="744"/>
      <c r="C7" s="747"/>
      <c r="D7" s="747"/>
      <c r="F7" s="748" t="s">
        <v>508</v>
      </c>
      <c r="G7" s="749" t="n">
        <v>30</v>
      </c>
    </row>
    <row r="8" customFormat="false" ht="28.5" hidden="false" customHeight="true" outlineLevel="0" collapsed="false">
      <c r="B8" s="752" t="s">
        <v>411</v>
      </c>
      <c r="C8" s="752"/>
      <c r="D8" s="752"/>
      <c r="E8" s="752"/>
      <c r="F8" s="752"/>
      <c r="G8" s="752"/>
    </row>
    <row r="9" customFormat="false" ht="13.8" hidden="false" customHeight="false" outlineLevel="0" collapsed="false">
      <c r="B9" s="753" t="n">
        <f aca="false">E$50*3/176*G$6</f>
        <v>20045.4545454545</v>
      </c>
      <c r="C9" s="754" t="s">
        <v>509</v>
      </c>
      <c r="D9" s="743" t="s">
        <v>510</v>
      </c>
      <c r="E9" s="753" t="n">
        <f aca="false">B9*8</f>
        <v>160363.636363636</v>
      </c>
      <c r="F9" s="754" t="s">
        <v>511</v>
      </c>
    </row>
    <row r="10" customFormat="false" ht="13.8" hidden="false" customHeight="false" outlineLevel="0" collapsed="false">
      <c r="B10" s="753" t="n">
        <f aca="false">E$50*3/176*G$7</f>
        <v>37585.2272727273</v>
      </c>
      <c r="C10" s="754" t="s">
        <v>509</v>
      </c>
      <c r="D10" s="743" t="s">
        <v>512</v>
      </c>
      <c r="E10" s="753" t="n">
        <f aca="false">B10*8</f>
        <v>300681.818181818</v>
      </c>
      <c r="F10" s="754" t="s">
        <v>511</v>
      </c>
    </row>
    <row r="11" customFormat="false" ht="6" hidden="false" customHeight="true" outlineLevel="0" collapsed="false">
      <c r="B11" s="755"/>
      <c r="C11" s="756"/>
      <c r="D11" s="756"/>
      <c r="E11" s="755"/>
      <c r="F11" s="756"/>
      <c r="G11" s="756"/>
    </row>
    <row r="12" customFormat="false" ht="18" hidden="false" customHeight="true" outlineLevel="0" collapsed="false"/>
    <row r="13" customFormat="false" ht="15.6" hidden="false" customHeight="true" outlineLevel="0" collapsed="false">
      <c r="B13" s="750" t="s">
        <v>513</v>
      </c>
      <c r="C13" s="751" t="s">
        <v>514</v>
      </c>
      <c r="D13" s="751"/>
      <c r="F13" s="748" t="s">
        <v>515</v>
      </c>
      <c r="G13" s="749" t="n">
        <v>10</v>
      </c>
    </row>
    <row r="14" customFormat="false" ht="6" hidden="false" customHeight="true" outlineLevel="0" collapsed="false"/>
    <row r="15" customFormat="false" ht="44.4" hidden="false" customHeight="true" outlineLevel="0" collapsed="false">
      <c r="B15" s="752" t="s">
        <v>415</v>
      </c>
      <c r="C15" s="752"/>
      <c r="D15" s="752"/>
      <c r="E15" s="752"/>
      <c r="F15" s="752"/>
      <c r="G15" s="752"/>
    </row>
    <row r="16" customFormat="false" ht="13.8" hidden="false" customHeight="false" outlineLevel="0" collapsed="false">
      <c r="B16" s="753" t="n">
        <f aca="false">E$50*3/176*G$13</f>
        <v>12528.4090909091</v>
      </c>
      <c r="C16" s="754" t="s">
        <v>509</v>
      </c>
      <c r="E16" s="753" t="n">
        <f aca="false">B16*8</f>
        <v>100227.272727273</v>
      </c>
      <c r="F16" s="754" t="s">
        <v>511</v>
      </c>
    </row>
    <row r="17" customFormat="false" ht="6" hidden="false" customHeight="true" outlineLevel="0" collapsed="false">
      <c r="B17" s="755"/>
      <c r="C17" s="756"/>
      <c r="D17" s="756"/>
      <c r="E17" s="755"/>
      <c r="F17" s="756"/>
      <c r="G17" s="756"/>
    </row>
    <row r="18" customFormat="false" ht="18" hidden="false" customHeight="true" outlineLevel="0" collapsed="false"/>
    <row r="19" customFormat="false" ht="15.6" hidden="false" customHeight="true" outlineLevel="0" collapsed="false">
      <c r="B19" s="750" t="s">
        <v>516</v>
      </c>
      <c r="C19" s="751" t="s">
        <v>517</v>
      </c>
      <c r="D19" s="751"/>
      <c r="F19" s="748" t="s">
        <v>515</v>
      </c>
      <c r="G19" s="749" t="n">
        <v>8</v>
      </c>
    </row>
    <row r="20" customFormat="false" ht="6" hidden="false" customHeight="true" outlineLevel="0" collapsed="false"/>
    <row r="21" customFormat="false" ht="58.2" hidden="false" customHeight="true" outlineLevel="0" collapsed="false">
      <c r="B21" s="752" t="s">
        <v>578</v>
      </c>
      <c r="C21" s="752"/>
      <c r="D21" s="752"/>
      <c r="E21" s="752"/>
      <c r="F21" s="752"/>
      <c r="G21" s="752"/>
    </row>
    <row r="22" customFormat="false" ht="13.8" hidden="false" customHeight="false" outlineLevel="0" collapsed="false">
      <c r="B22" s="753" t="n">
        <f aca="false">E$50*3/176*G$19</f>
        <v>10022.7272727273</v>
      </c>
      <c r="C22" s="754" t="s">
        <v>509</v>
      </c>
      <c r="E22" s="753" t="n">
        <f aca="false">B22*8</f>
        <v>80181.8181818182</v>
      </c>
      <c r="F22" s="754" t="s">
        <v>511</v>
      </c>
    </row>
    <row r="23" customFormat="false" ht="6" hidden="false" customHeight="true" outlineLevel="0" collapsed="false">
      <c r="B23" s="755"/>
      <c r="C23" s="756"/>
      <c r="D23" s="756"/>
      <c r="E23" s="755"/>
      <c r="F23" s="756"/>
      <c r="G23" s="756"/>
    </row>
    <row r="24" customFormat="false" ht="18" hidden="false" customHeight="true" outlineLevel="0" collapsed="false"/>
    <row r="25" customFormat="false" ht="15.6" hidden="false" customHeight="true" outlineLevel="0" collapsed="false">
      <c r="B25" s="750" t="s">
        <v>518</v>
      </c>
      <c r="C25" s="751" t="s">
        <v>519</v>
      </c>
      <c r="D25" s="751"/>
      <c r="F25" s="748" t="s">
        <v>515</v>
      </c>
      <c r="G25" s="749" t="n">
        <v>6</v>
      </c>
    </row>
    <row r="26" customFormat="false" ht="6" hidden="false" customHeight="true" outlineLevel="0" collapsed="false"/>
    <row r="27" customFormat="false" ht="46.95" hidden="false" customHeight="true" outlineLevel="0" collapsed="false">
      <c r="B27" s="752" t="s">
        <v>579</v>
      </c>
      <c r="C27" s="752"/>
      <c r="D27" s="752"/>
      <c r="E27" s="752"/>
      <c r="F27" s="752"/>
      <c r="G27" s="752"/>
    </row>
    <row r="28" customFormat="false" ht="13.8" hidden="false" customHeight="false" outlineLevel="0" collapsed="false">
      <c r="B28" s="753" t="n">
        <f aca="false">E$50*3/176*G$25</f>
        <v>7517.04545454545</v>
      </c>
      <c r="C28" s="754" t="s">
        <v>509</v>
      </c>
      <c r="E28" s="753" t="n">
        <f aca="false">B28*8</f>
        <v>60136.3636363636</v>
      </c>
      <c r="F28" s="754" t="s">
        <v>511</v>
      </c>
    </row>
    <row r="29" customFormat="false" ht="13.8" hidden="false" customHeight="false" outlineLevel="0" collapsed="false">
      <c r="B29" s="755"/>
      <c r="C29" s="756"/>
      <c r="D29" s="756"/>
      <c r="E29" s="755"/>
      <c r="F29" s="756"/>
      <c r="G29" s="756"/>
    </row>
    <row r="30" customFormat="false" ht="18" hidden="false" customHeight="true" outlineLevel="0" collapsed="false"/>
    <row r="31" customFormat="false" ht="15.6" hidden="false" customHeight="true" outlineLevel="0" collapsed="false">
      <c r="B31" s="750" t="s">
        <v>520</v>
      </c>
      <c r="C31" s="751" t="s">
        <v>422</v>
      </c>
      <c r="D31" s="751"/>
      <c r="F31" s="748" t="s">
        <v>515</v>
      </c>
      <c r="G31" s="749" t="n">
        <v>4</v>
      </c>
    </row>
    <row r="32" customFormat="false" ht="6" hidden="false" customHeight="true" outlineLevel="0" collapsed="false"/>
    <row r="33" customFormat="false" ht="41.4" hidden="false" customHeight="true" outlineLevel="0" collapsed="false">
      <c r="B33" s="752" t="s">
        <v>424</v>
      </c>
      <c r="C33" s="752"/>
      <c r="D33" s="752"/>
      <c r="E33" s="752"/>
      <c r="F33" s="752"/>
      <c r="G33" s="752"/>
    </row>
    <row r="34" customFormat="false" ht="13.8" hidden="false" customHeight="false" outlineLevel="0" collapsed="false">
      <c r="B34" s="753" t="n">
        <f aca="false">E$50*3/176*G$31</f>
        <v>5011.36363636364</v>
      </c>
      <c r="C34" s="754" t="s">
        <v>509</v>
      </c>
      <c r="E34" s="753" t="n">
        <f aca="false">B34*8</f>
        <v>40090.9090909091</v>
      </c>
      <c r="F34" s="754" t="s">
        <v>511</v>
      </c>
    </row>
    <row r="35" customFormat="false" ht="13.8" hidden="false" customHeight="false" outlineLevel="0" collapsed="false">
      <c r="B35" s="755"/>
      <c r="C35" s="756"/>
      <c r="D35" s="756"/>
      <c r="E35" s="755"/>
      <c r="F35" s="756"/>
      <c r="G35" s="756"/>
    </row>
    <row r="36" customFormat="false" ht="18" hidden="false" customHeight="true" outlineLevel="0" collapsed="false"/>
    <row r="37" customFormat="false" ht="15.6" hidden="false" customHeight="true" outlineLevel="0" collapsed="false">
      <c r="B37" s="750" t="s">
        <v>521</v>
      </c>
      <c r="C37" s="751" t="s">
        <v>425</v>
      </c>
      <c r="D37" s="751"/>
      <c r="F37" s="748" t="s">
        <v>515</v>
      </c>
      <c r="G37" s="749" t="n">
        <v>3</v>
      </c>
    </row>
    <row r="38" customFormat="false" ht="6" hidden="false" customHeight="true" outlineLevel="0" collapsed="false"/>
    <row r="39" customFormat="false" ht="42.6" hidden="false" customHeight="true" outlineLevel="0" collapsed="false">
      <c r="B39" s="752" t="s">
        <v>427</v>
      </c>
      <c r="C39" s="752"/>
      <c r="D39" s="752"/>
      <c r="E39" s="752"/>
      <c r="F39" s="752"/>
      <c r="G39" s="752"/>
    </row>
    <row r="40" customFormat="false" ht="13.8" hidden="false" customHeight="false" outlineLevel="0" collapsed="false">
      <c r="B40" s="753" t="n">
        <f aca="false">E$50*3/176*G$37</f>
        <v>3758.52272727273</v>
      </c>
      <c r="C40" s="754" t="s">
        <v>509</v>
      </c>
      <c r="E40" s="753" t="n">
        <f aca="false">B40*8</f>
        <v>30068.1818181818</v>
      </c>
      <c r="F40" s="754" t="s">
        <v>511</v>
      </c>
    </row>
    <row r="41" customFormat="false" ht="13.8" hidden="false" customHeight="false" outlineLevel="0" collapsed="false">
      <c r="B41" s="755"/>
      <c r="C41" s="756"/>
      <c r="D41" s="756"/>
      <c r="E41" s="755"/>
      <c r="F41" s="756"/>
      <c r="G41" s="756"/>
    </row>
    <row r="42" customFormat="false" ht="18" hidden="false" customHeight="true" outlineLevel="0" collapsed="false"/>
    <row r="43" customFormat="false" ht="15.6" hidden="false" customHeight="true" outlineLevel="0" collapsed="false">
      <c r="B43" s="750" t="s">
        <v>522</v>
      </c>
      <c r="C43" s="751" t="s">
        <v>428</v>
      </c>
      <c r="D43" s="751"/>
      <c r="F43" s="748" t="s">
        <v>515</v>
      </c>
      <c r="G43" s="749" t="n">
        <v>2</v>
      </c>
    </row>
    <row r="44" customFormat="false" ht="6" hidden="false" customHeight="true" outlineLevel="0" collapsed="false"/>
    <row r="45" customFormat="false" ht="29.4" hidden="false" customHeight="true" outlineLevel="0" collapsed="false">
      <c r="B45" s="752" t="s">
        <v>580</v>
      </c>
      <c r="C45" s="752"/>
      <c r="D45" s="752"/>
      <c r="E45" s="752"/>
      <c r="F45" s="752"/>
      <c r="G45" s="752"/>
    </row>
    <row r="46" customFormat="false" ht="13.8" hidden="false" customHeight="false" outlineLevel="0" collapsed="false">
      <c r="B46" s="753" t="n">
        <f aca="false">E$50*3/176*G$43</f>
        <v>2505.68181818182</v>
      </c>
      <c r="C46" s="754" t="s">
        <v>509</v>
      </c>
      <c r="E46" s="753" t="n">
        <f aca="false">B46*8</f>
        <v>20045.4545454545</v>
      </c>
      <c r="F46" s="754" t="s">
        <v>511</v>
      </c>
    </row>
    <row r="47" customFormat="false" ht="13.8" hidden="false" customHeight="false" outlineLevel="0" collapsed="false">
      <c r="B47" s="755"/>
      <c r="C47" s="756"/>
      <c r="D47" s="756"/>
      <c r="E47" s="755"/>
      <c r="F47" s="756"/>
      <c r="G47" s="756"/>
    </row>
    <row r="50" s="757" customFormat="true" ht="13.8" hidden="false" customHeight="true" outlineLevel="0" collapsed="false">
      <c r="B50" s="758" t="s">
        <v>523</v>
      </c>
      <c r="C50" s="759" t="s">
        <v>581</v>
      </c>
      <c r="D50" s="759"/>
      <c r="E50" s="795" t="n">
        <v>73500</v>
      </c>
      <c r="F50" s="761" t="s">
        <v>525</v>
      </c>
      <c r="G50" s="762"/>
    </row>
    <row r="51" customFormat="false" ht="13.8" hidden="false" customHeight="false" outlineLevel="0" collapsed="false">
      <c r="C51" s="763" t="s">
        <v>575</v>
      </c>
    </row>
    <row r="53" customFormat="false" ht="13.8" hidden="false" customHeight="false" outlineLevel="0" collapsed="false">
      <c r="B53" s="743" t="s">
        <v>528</v>
      </c>
    </row>
    <row r="56" customFormat="false" ht="13.8" hidden="false" customHeight="false" outlineLevel="0" collapsed="false">
      <c r="D56" s="743" t="s">
        <v>539</v>
      </c>
      <c r="E56" s="796" t="n">
        <v>73500</v>
      </c>
      <c r="F56" s="765" t="s">
        <v>531</v>
      </c>
    </row>
    <row r="57" customFormat="false" ht="15" hidden="false" customHeight="false" outlineLevel="0" collapsed="false">
      <c r="D57" s="765" t="s">
        <v>533</v>
      </c>
      <c r="E57" s="797" t="n">
        <f aca="false">E56*3/176</f>
        <v>1252.84090909091</v>
      </c>
      <c r="F57" s="765" t="s">
        <v>534</v>
      </c>
    </row>
  </sheetData>
  <mergeCells count="17">
    <mergeCell ref="B2:G2"/>
    <mergeCell ref="B3:G3"/>
    <mergeCell ref="C6:D6"/>
    <mergeCell ref="B8:G8"/>
    <mergeCell ref="C13:D13"/>
    <mergeCell ref="B15:G15"/>
    <mergeCell ref="C19:D19"/>
    <mergeCell ref="B21:G21"/>
    <mergeCell ref="C25:D25"/>
    <mergeCell ref="B27:G27"/>
    <mergeCell ref="C31:D31"/>
    <mergeCell ref="B33:G33"/>
    <mergeCell ref="C37:D37"/>
    <mergeCell ref="B39:G39"/>
    <mergeCell ref="C43:D43"/>
    <mergeCell ref="B45:G45"/>
    <mergeCell ref="C50:D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15" activeCellId="0" sqref="C15"/>
    </sheetView>
  </sheetViews>
  <sheetFormatPr defaultColWidth="9.1015625" defaultRowHeight="34.95" zeroHeight="false" outlineLevelRow="0" outlineLevelCol="0"/>
  <cols>
    <col collapsed="false" customWidth="false" hidden="false" outlineLevel="0" max="1" min="1" style="470" width="9.1"/>
    <col collapsed="false" customWidth="true" hidden="false" outlineLevel="0" max="2" min="2" style="471" width="30.66"/>
    <col collapsed="false" customWidth="true" hidden="false" outlineLevel="0" max="3" min="3" style="472" width="92.99"/>
    <col collapsed="false" customWidth="true" hidden="false" outlineLevel="0" max="4" min="4" style="473" width="20.66"/>
    <col collapsed="false" customWidth="true" hidden="false" outlineLevel="0" max="5" min="5" style="474" width="20.66"/>
    <col collapsed="false" customWidth="false" hidden="false" outlineLevel="0" max="257" min="6" style="473" width="9.1"/>
  </cols>
  <sheetData>
    <row r="1" s="480" customFormat="true" ht="34.95" hidden="false" customHeight="true" outlineLevel="0" collapsed="false">
      <c r="A1" s="475" t="n">
        <v>1</v>
      </c>
      <c r="B1" s="476" t="s">
        <v>288</v>
      </c>
      <c r="C1" s="477" t="s">
        <v>289</v>
      </c>
      <c r="D1" s="478" t="s">
        <v>290</v>
      </c>
      <c r="E1" s="479" t="n">
        <v>0.6</v>
      </c>
    </row>
    <row r="2" s="480" customFormat="true" ht="34.95" hidden="false" customHeight="true" outlineLevel="0" collapsed="false">
      <c r="A2" s="475" t="n">
        <f aca="false">A1+1</f>
        <v>2</v>
      </c>
      <c r="B2" s="481" t="s">
        <v>291</v>
      </c>
      <c r="C2" s="482" t="s">
        <v>292</v>
      </c>
      <c r="D2" s="483" t="s">
        <v>290</v>
      </c>
      <c r="E2" s="484" t="n">
        <v>0.6</v>
      </c>
    </row>
    <row r="3" s="480" customFormat="true" ht="34.95" hidden="false" customHeight="true" outlineLevel="0" collapsed="false">
      <c r="A3" s="475" t="n">
        <f aca="false">A2+1</f>
        <v>3</v>
      </c>
      <c r="B3" s="481" t="s">
        <v>293</v>
      </c>
      <c r="C3" s="482" t="s">
        <v>294</v>
      </c>
      <c r="D3" s="483" t="s">
        <v>290</v>
      </c>
      <c r="E3" s="484" t="n">
        <v>0.6</v>
      </c>
    </row>
    <row r="4" s="480" customFormat="true" ht="34.95" hidden="false" customHeight="true" outlineLevel="0" collapsed="false">
      <c r="A4" s="485" t="n">
        <f aca="false">A3+1</f>
        <v>4</v>
      </c>
      <c r="B4" s="486" t="s">
        <v>295</v>
      </c>
      <c r="C4" s="487" t="s">
        <v>296</v>
      </c>
      <c r="D4" s="488" t="s">
        <v>290</v>
      </c>
      <c r="E4" s="489" t="n">
        <v>0.6</v>
      </c>
    </row>
    <row r="5" s="480" customFormat="true" ht="34.95" hidden="false" customHeight="true" outlineLevel="0" collapsed="false">
      <c r="A5" s="475" t="n">
        <f aca="false">A4+1</f>
        <v>5</v>
      </c>
      <c r="B5" s="490" t="s">
        <v>297</v>
      </c>
      <c r="C5" s="491" t="s">
        <v>298</v>
      </c>
      <c r="D5" s="492" t="s">
        <v>299</v>
      </c>
      <c r="E5" s="493" t="n">
        <v>0.8</v>
      </c>
    </row>
    <row r="6" s="480" customFormat="true" ht="34.95" hidden="false" customHeight="true" outlineLevel="0" collapsed="false">
      <c r="A6" s="475" t="n">
        <f aca="false">A5+1</f>
        <v>6</v>
      </c>
      <c r="B6" s="481" t="s">
        <v>300</v>
      </c>
      <c r="C6" s="482" t="s">
        <v>301</v>
      </c>
      <c r="D6" s="483" t="s">
        <v>299</v>
      </c>
      <c r="E6" s="484" t="n">
        <v>0.8</v>
      </c>
    </row>
    <row r="7" s="480" customFormat="true" ht="34.95" hidden="false" customHeight="true" outlineLevel="0" collapsed="false">
      <c r="A7" s="475" t="n">
        <f aca="false">A6+1</f>
        <v>7</v>
      </c>
      <c r="B7" s="481" t="s">
        <v>302</v>
      </c>
      <c r="C7" s="482" t="s">
        <v>303</v>
      </c>
      <c r="D7" s="483" t="s">
        <v>299</v>
      </c>
      <c r="E7" s="484" t="n">
        <v>0.8</v>
      </c>
    </row>
    <row r="8" s="480" customFormat="true" ht="34.95" hidden="false" customHeight="true" outlineLevel="0" collapsed="false">
      <c r="A8" s="475" t="n">
        <f aca="false">A7+1</f>
        <v>8</v>
      </c>
      <c r="B8" s="481" t="s">
        <v>304</v>
      </c>
      <c r="C8" s="482" t="s">
        <v>305</v>
      </c>
      <c r="D8" s="483" t="s">
        <v>299</v>
      </c>
      <c r="E8" s="484" t="n">
        <v>0.8</v>
      </c>
    </row>
    <row r="9" s="480" customFormat="true" ht="34.95" hidden="false" customHeight="true" outlineLevel="0" collapsed="false">
      <c r="A9" s="475" t="n">
        <f aca="false">A8+1</f>
        <v>9</v>
      </c>
      <c r="B9" s="481" t="s">
        <v>306</v>
      </c>
      <c r="C9" s="482" t="s">
        <v>307</v>
      </c>
      <c r="D9" s="483" t="s">
        <v>299</v>
      </c>
      <c r="E9" s="484" t="n">
        <v>0.8</v>
      </c>
    </row>
    <row r="10" s="480" customFormat="true" ht="34.95" hidden="false" customHeight="true" outlineLevel="0" collapsed="false">
      <c r="A10" s="475" t="n">
        <f aca="false">A9+1</f>
        <v>10</v>
      </c>
      <c r="B10" s="481" t="s">
        <v>308</v>
      </c>
      <c r="C10" s="482" t="s">
        <v>309</v>
      </c>
      <c r="D10" s="483" t="s">
        <v>299</v>
      </c>
      <c r="E10" s="484" t="n">
        <v>0.8</v>
      </c>
    </row>
    <row r="11" s="480" customFormat="true" ht="34.95" hidden="false" customHeight="true" outlineLevel="0" collapsed="false">
      <c r="A11" s="475" t="n">
        <f aca="false">A10+1</f>
        <v>11</v>
      </c>
      <c r="B11" s="481" t="s">
        <v>310</v>
      </c>
      <c r="C11" s="482" t="s">
        <v>311</v>
      </c>
      <c r="D11" s="483" t="s">
        <v>299</v>
      </c>
      <c r="E11" s="484" t="n">
        <v>0.8</v>
      </c>
    </row>
    <row r="12" s="480" customFormat="true" ht="34.95" hidden="false" customHeight="true" outlineLevel="0" collapsed="false">
      <c r="A12" s="494" t="n">
        <f aca="false">A11+1</f>
        <v>12</v>
      </c>
      <c r="B12" s="495" t="s">
        <v>312</v>
      </c>
      <c r="C12" s="496" t="s">
        <v>313</v>
      </c>
      <c r="D12" s="497" t="s">
        <v>299</v>
      </c>
      <c r="E12" s="484" t="n">
        <v>0.6</v>
      </c>
    </row>
    <row r="13" s="480" customFormat="true" ht="34.95" hidden="false" customHeight="true" outlineLevel="0" collapsed="false">
      <c r="A13" s="475" t="n">
        <f aca="false">A12+1</f>
        <v>13</v>
      </c>
      <c r="B13" s="481" t="s">
        <v>314</v>
      </c>
      <c r="C13" s="482" t="s">
        <v>315</v>
      </c>
      <c r="D13" s="483" t="s">
        <v>299</v>
      </c>
      <c r="E13" s="484" t="n">
        <v>0.8</v>
      </c>
    </row>
    <row r="14" s="480" customFormat="true" ht="34.95" hidden="false" customHeight="true" outlineLevel="0" collapsed="false">
      <c r="A14" s="475" t="n">
        <f aca="false">A13+1</f>
        <v>14</v>
      </c>
      <c r="B14" s="481" t="s">
        <v>316</v>
      </c>
      <c r="C14" s="482" t="s">
        <v>317</v>
      </c>
      <c r="D14" s="483" t="s">
        <v>299</v>
      </c>
      <c r="E14" s="484" t="n">
        <v>0.8</v>
      </c>
    </row>
    <row r="15" s="480" customFormat="true" ht="34.95" hidden="false" customHeight="true" outlineLevel="0" collapsed="false">
      <c r="A15" s="485" t="n">
        <f aca="false">A14+1</f>
        <v>15</v>
      </c>
      <c r="B15" s="486" t="s">
        <v>318</v>
      </c>
      <c r="C15" s="487" t="s">
        <v>319</v>
      </c>
      <c r="D15" s="488" t="s">
        <v>299</v>
      </c>
      <c r="E15" s="489" t="n">
        <v>0.8</v>
      </c>
    </row>
    <row r="16" s="480" customFormat="true" ht="42.75" hidden="false" customHeight="true" outlineLevel="0" collapsed="false">
      <c r="A16" s="475" t="n">
        <f aca="false">A15+1</f>
        <v>16</v>
      </c>
      <c r="B16" s="498" t="s">
        <v>320</v>
      </c>
      <c r="C16" s="499" t="s">
        <v>321</v>
      </c>
      <c r="D16" s="500" t="s">
        <v>322</v>
      </c>
      <c r="E16" s="493" t="n">
        <v>1</v>
      </c>
    </row>
    <row r="17" s="480" customFormat="true" ht="34.95" hidden="false" customHeight="true" outlineLevel="0" collapsed="false">
      <c r="A17" s="475" t="n">
        <f aca="false">A16+1</f>
        <v>17</v>
      </c>
      <c r="B17" s="481" t="s">
        <v>323</v>
      </c>
      <c r="C17" s="482" t="s">
        <v>324</v>
      </c>
      <c r="D17" s="483" t="s">
        <v>322</v>
      </c>
      <c r="E17" s="484" t="n">
        <v>1</v>
      </c>
    </row>
    <row r="18" s="480" customFormat="true" ht="34.95" hidden="false" customHeight="true" outlineLevel="0" collapsed="false">
      <c r="A18" s="475" t="n">
        <f aca="false">A17+1</f>
        <v>18</v>
      </c>
      <c r="B18" s="481" t="s">
        <v>325</v>
      </c>
      <c r="C18" s="482" t="s">
        <v>326</v>
      </c>
      <c r="D18" s="483" t="s">
        <v>322</v>
      </c>
      <c r="E18" s="484" t="n">
        <v>1</v>
      </c>
    </row>
    <row r="19" s="480" customFormat="true" ht="40.95" hidden="false" customHeight="true" outlineLevel="0" collapsed="false">
      <c r="A19" s="475" t="n">
        <f aca="false">A18+1</f>
        <v>19</v>
      </c>
      <c r="B19" s="501" t="s">
        <v>327</v>
      </c>
      <c r="C19" s="502" t="s">
        <v>328</v>
      </c>
      <c r="D19" s="503" t="s">
        <v>322</v>
      </c>
      <c r="E19" s="484" t="n">
        <v>1</v>
      </c>
    </row>
    <row r="20" s="480" customFormat="true" ht="34.95" hidden="false" customHeight="true" outlineLevel="0" collapsed="false">
      <c r="A20" s="475" t="n">
        <f aca="false">A19+1</f>
        <v>20</v>
      </c>
      <c r="B20" s="504" t="s">
        <v>329</v>
      </c>
      <c r="C20" s="505" t="s">
        <v>330</v>
      </c>
      <c r="D20" s="506" t="s">
        <v>322</v>
      </c>
      <c r="E20" s="484" t="n">
        <v>1</v>
      </c>
    </row>
    <row r="21" s="480" customFormat="true" ht="34.95" hidden="false" customHeight="true" outlineLevel="0" collapsed="false">
      <c r="A21" s="475" t="n">
        <f aca="false">A20+1</f>
        <v>21</v>
      </c>
      <c r="B21" s="481" t="s">
        <v>331</v>
      </c>
      <c r="C21" s="482" t="s">
        <v>332</v>
      </c>
      <c r="D21" s="483" t="s">
        <v>322</v>
      </c>
      <c r="E21" s="484" t="n">
        <v>1</v>
      </c>
    </row>
    <row r="22" s="480" customFormat="true" ht="34.95" hidden="false" customHeight="true" outlineLevel="0" collapsed="false">
      <c r="A22" s="475" t="n">
        <f aca="false">A21+1</f>
        <v>22</v>
      </c>
      <c r="B22" s="507" t="s">
        <v>333</v>
      </c>
      <c r="C22" s="508" t="s">
        <v>334</v>
      </c>
      <c r="D22" s="509" t="s">
        <v>322</v>
      </c>
      <c r="E22" s="484" t="n">
        <v>1</v>
      </c>
    </row>
    <row r="23" s="480" customFormat="true" ht="34.95" hidden="false" customHeight="true" outlineLevel="0" collapsed="false">
      <c r="A23" s="475" t="n">
        <f aca="false">A22+1</f>
        <v>23</v>
      </c>
      <c r="B23" s="510" t="s">
        <v>335</v>
      </c>
      <c r="C23" s="511" t="s">
        <v>336</v>
      </c>
      <c r="D23" s="512" t="s">
        <v>322</v>
      </c>
      <c r="E23" s="484" t="n">
        <v>1</v>
      </c>
    </row>
    <row r="24" s="480" customFormat="true" ht="34.95" hidden="false" customHeight="true" outlineLevel="0" collapsed="false">
      <c r="A24" s="494" t="n">
        <f aca="false">A23+1</f>
        <v>24</v>
      </c>
      <c r="B24" s="495" t="s">
        <v>337</v>
      </c>
      <c r="C24" s="496" t="s">
        <v>338</v>
      </c>
      <c r="D24" s="497" t="s">
        <v>322</v>
      </c>
      <c r="E24" s="484" t="n">
        <v>1</v>
      </c>
    </row>
    <row r="25" s="480" customFormat="true" ht="34.95" hidden="false" customHeight="true" outlineLevel="0" collapsed="false">
      <c r="A25" s="475" t="n">
        <f aca="false">A24+1</f>
        <v>25</v>
      </c>
      <c r="B25" s="501" t="s">
        <v>339</v>
      </c>
      <c r="C25" s="502" t="s">
        <v>340</v>
      </c>
      <c r="D25" s="503" t="s">
        <v>322</v>
      </c>
      <c r="E25" s="484" t="n">
        <v>1</v>
      </c>
    </row>
    <row r="26" s="480" customFormat="true" ht="34.95" hidden="false" customHeight="true" outlineLevel="0" collapsed="false">
      <c r="A26" s="475" t="n">
        <f aca="false">A25+1</f>
        <v>26</v>
      </c>
      <c r="B26" s="513" t="s">
        <v>341</v>
      </c>
      <c r="C26" s="514" t="s">
        <v>342</v>
      </c>
      <c r="D26" s="515" t="s">
        <v>322</v>
      </c>
      <c r="E26" s="484" t="n">
        <v>1</v>
      </c>
    </row>
    <row r="27" s="480" customFormat="true" ht="34.95" hidden="false" customHeight="true" outlineLevel="0" collapsed="false">
      <c r="A27" s="475" t="n">
        <f aca="false">A26+1</f>
        <v>27</v>
      </c>
      <c r="B27" s="481" t="s">
        <v>343</v>
      </c>
      <c r="C27" s="482" t="s">
        <v>344</v>
      </c>
      <c r="D27" s="483" t="s">
        <v>322</v>
      </c>
      <c r="E27" s="484" t="n">
        <v>1</v>
      </c>
    </row>
    <row r="28" s="480" customFormat="true" ht="34.95" hidden="false" customHeight="true" outlineLevel="0" collapsed="false">
      <c r="A28" s="485" t="n">
        <f aca="false">A27+1</f>
        <v>28</v>
      </c>
      <c r="B28" s="486" t="s">
        <v>345</v>
      </c>
      <c r="C28" s="487" t="s">
        <v>346</v>
      </c>
      <c r="D28" s="488" t="s">
        <v>322</v>
      </c>
      <c r="E28" s="489" t="n">
        <v>1</v>
      </c>
    </row>
    <row r="29" s="480" customFormat="true" ht="34.95" hidden="false" customHeight="true" outlineLevel="0" collapsed="false">
      <c r="A29" s="475" t="n">
        <f aca="false">A28+1</f>
        <v>29</v>
      </c>
      <c r="B29" s="516" t="s">
        <v>347</v>
      </c>
      <c r="C29" s="517" t="s">
        <v>348</v>
      </c>
      <c r="D29" s="518" t="s">
        <v>349</v>
      </c>
      <c r="E29" s="519" t="n">
        <v>1.2</v>
      </c>
    </row>
    <row r="30" s="480" customFormat="true" ht="34.95" hidden="false" customHeight="true" outlineLevel="0" collapsed="false">
      <c r="A30" s="475" t="n">
        <f aca="false">A29+1</f>
        <v>30</v>
      </c>
      <c r="B30" s="481" t="s">
        <v>350</v>
      </c>
      <c r="C30" s="482" t="s">
        <v>351</v>
      </c>
      <c r="D30" s="483" t="s">
        <v>349</v>
      </c>
      <c r="E30" s="484" t="n">
        <v>1.2</v>
      </c>
    </row>
    <row r="31" s="480" customFormat="true" ht="34.95" hidden="false" customHeight="true" outlineLevel="0" collapsed="false">
      <c r="A31" s="475" t="n">
        <f aca="false">A30+1</f>
        <v>31</v>
      </c>
      <c r="B31" s="520" t="s">
        <v>352</v>
      </c>
      <c r="C31" s="521" t="s">
        <v>353</v>
      </c>
      <c r="D31" s="522" t="s">
        <v>349</v>
      </c>
      <c r="E31" s="484" t="n">
        <v>1.2</v>
      </c>
    </row>
    <row r="32" s="480" customFormat="true" ht="34.95" hidden="false" customHeight="true" outlineLevel="0" collapsed="false">
      <c r="A32" s="475" t="n">
        <f aca="false">A31+1</f>
        <v>32</v>
      </c>
      <c r="B32" s="481" t="s">
        <v>354</v>
      </c>
      <c r="C32" s="482" t="s">
        <v>355</v>
      </c>
      <c r="D32" s="483" t="s">
        <v>349</v>
      </c>
      <c r="E32" s="484" t="n">
        <v>1.2</v>
      </c>
    </row>
    <row r="33" s="480" customFormat="true" ht="34.95" hidden="false" customHeight="true" outlineLevel="0" collapsed="false">
      <c r="A33" s="475" t="n">
        <f aca="false">A32+1</f>
        <v>33</v>
      </c>
      <c r="B33" s="481" t="s">
        <v>356</v>
      </c>
      <c r="C33" s="482" t="s">
        <v>357</v>
      </c>
      <c r="D33" s="483" t="s">
        <v>349</v>
      </c>
      <c r="E33" s="484" t="n">
        <v>1.2</v>
      </c>
    </row>
    <row r="34" s="480" customFormat="true" ht="34.95" hidden="false" customHeight="true" outlineLevel="0" collapsed="false">
      <c r="A34" s="475" t="n">
        <f aca="false">A33+1</f>
        <v>34</v>
      </c>
      <c r="B34" s="481" t="s">
        <v>358</v>
      </c>
      <c r="C34" s="482" t="s">
        <v>359</v>
      </c>
      <c r="D34" s="483" t="s">
        <v>349</v>
      </c>
      <c r="E34" s="484" t="n">
        <v>1.2</v>
      </c>
    </row>
    <row r="35" s="480" customFormat="true" ht="34.95" hidden="false" customHeight="true" outlineLevel="0" collapsed="false">
      <c r="A35" s="475" t="n">
        <f aca="false">A34+1</f>
        <v>35</v>
      </c>
      <c r="B35" s="481" t="s">
        <v>360</v>
      </c>
      <c r="C35" s="482" t="s">
        <v>361</v>
      </c>
      <c r="D35" s="483" t="s">
        <v>349</v>
      </c>
      <c r="E35" s="484" t="n">
        <v>1.2</v>
      </c>
    </row>
    <row r="36" s="480" customFormat="true" ht="34.95" hidden="false" customHeight="true" outlineLevel="0" collapsed="false">
      <c r="A36" s="475" t="n">
        <f aca="false">A35+1</f>
        <v>36</v>
      </c>
      <c r="B36" s="481" t="s">
        <v>362</v>
      </c>
      <c r="C36" s="482" t="s">
        <v>363</v>
      </c>
      <c r="D36" s="483" t="s">
        <v>349</v>
      </c>
      <c r="E36" s="484" t="n">
        <v>1.2</v>
      </c>
    </row>
    <row r="37" s="480" customFormat="true" ht="34.95" hidden="false" customHeight="true" outlineLevel="0" collapsed="false">
      <c r="A37" s="475" t="n">
        <f aca="false">A36+1</f>
        <v>37</v>
      </c>
      <c r="B37" s="501" t="s">
        <v>364</v>
      </c>
      <c r="C37" s="502" t="s">
        <v>365</v>
      </c>
      <c r="D37" s="503" t="s">
        <v>349</v>
      </c>
      <c r="E37" s="484" t="n">
        <v>1.2</v>
      </c>
    </row>
    <row r="38" s="480" customFormat="true" ht="34.95" hidden="false" customHeight="true" outlineLevel="0" collapsed="false">
      <c r="A38" s="475" t="n">
        <f aca="false">A37+1</f>
        <v>38</v>
      </c>
      <c r="B38" s="481" t="s">
        <v>366</v>
      </c>
      <c r="C38" s="482" t="s">
        <v>367</v>
      </c>
      <c r="D38" s="483" t="s">
        <v>349</v>
      </c>
      <c r="E38" s="484" t="n">
        <v>1.2</v>
      </c>
    </row>
    <row r="39" s="480" customFormat="true" ht="34.95" hidden="false" customHeight="true" outlineLevel="0" collapsed="false">
      <c r="A39" s="485" t="n">
        <f aca="false">A38+1</f>
        <v>39</v>
      </c>
      <c r="B39" s="486" t="s">
        <v>368</v>
      </c>
      <c r="C39" s="487" t="s">
        <v>369</v>
      </c>
      <c r="D39" s="488" t="s">
        <v>349</v>
      </c>
      <c r="E39" s="489" t="n">
        <v>1.2</v>
      </c>
    </row>
    <row r="40" s="480" customFormat="true" ht="34.95" hidden="false" customHeight="true" outlineLevel="0" collapsed="false">
      <c r="A40" s="475" t="n">
        <f aca="false">A39+1</f>
        <v>40</v>
      </c>
      <c r="B40" s="523" t="s">
        <v>370</v>
      </c>
      <c r="C40" s="524" t="s">
        <v>371</v>
      </c>
      <c r="D40" s="525" t="s">
        <v>372</v>
      </c>
      <c r="E40" s="526" t="n">
        <v>1.4</v>
      </c>
    </row>
    <row r="41" s="480" customFormat="true" ht="34.95" hidden="false" customHeight="true" outlineLevel="0" collapsed="false">
      <c r="A41" s="475" t="n">
        <f aca="false">A40+1</f>
        <v>41</v>
      </c>
      <c r="B41" s="481" t="s">
        <v>373</v>
      </c>
      <c r="C41" s="482" t="s">
        <v>374</v>
      </c>
      <c r="D41" s="483" t="s">
        <v>372</v>
      </c>
      <c r="E41" s="484" t="n">
        <v>1.4</v>
      </c>
    </row>
    <row r="42" s="480" customFormat="true" ht="34.95" hidden="false" customHeight="true" outlineLevel="0" collapsed="false">
      <c r="A42" s="475" t="n">
        <f aca="false">A41+1</f>
        <v>42</v>
      </c>
      <c r="B42" s="486" t="s">
        <v>375</v>
      </c>
      <c r="C42" s="487" t="s">
        <v>376</v>
      </c>
      <c r="D42" s="488" t="s">
        <v>372</v>
      </c>
      <c r="E42" s="489" t="n">
        <v>1.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5" activeCellId="0" sqref="G5"/>
    </sheetView>
  </sheetViews>
  <sheetFormatPr defaultColWidth="9.1015625" defaultRowHeight="30" zeroHeight="false" outlineLevelRow="0" outlineLevelCol="0"/>
  <cols>
    <col collapsed="false" customWidth="true" hidden="false" outlineLevel="0" max="1" min="1" style="527" width="3.66"/>
    <col collapsed="false" customWidth="true" hidden="false" outlineLevel="0" max="2" min="2" style="528" width="84.66"/>
    <col collapsed="false" customWidth="false" hidden="false" outlineLevel="0" max="3" min="3" style="527" width="9.1"/>
    <col collapsed="false" customWidth="false" hidden="false" outlineLevel="0" max="257" min="4" style="529" width="9.1"/>
  </cols>
  <sheetData>
    <row r="1" customFormat="false" ht="30" hidden="false" customHeight="true" outlineLevel="0" collapsed="false">
      <c r="A1" s="530" t="n">
        <v>1</v>
      </c>
      <c r="B1" s="531" t="s">
        <v>377</v>
      </c>
      <c r="C1" s="532" t="n">
        <v>-0.2</v>
      </c>
    </row>
    <row r="2" customFormat="false" ht="30" hidden="false" customHeight="true" outlineLevel="0" collapsed="false">
      <c r="A2" s="533" t="n">
        <v>2</v>
      </c>
      <c r="B2" s="534" t="s">
        <v>378</v>
      </c>
      <c r="C2" s="535" t="n">
        <v>0</v>
      </c>
    </row>
    <row r="3" customFormat="false" ht="30" hidden="false" customHeight="true" outlineLevel="0" collapsed="false">
      <c r="A3" s="536" t="n">
        <v>3</v>
      </c>
      <c r="B3" s="537" t="s">
        <v>379</v>
      </c>
      <c r="C3" s="538" t="n">
        <v>0.2</v>
      </c>
    </row>
    <row r="4" customFormat="false" ht="30" hidden="false" customHeight="true" outlineLevel="0" collapsed="false">
      <c r="A4" s="539" t="n">
        <v>4</v>
      </c>
      <c r="B4" s="540" t="s">
        <v>380</v>
      </c>
      <c r="C4" s="541" t="n">
        <v>0.2</v>
      </c>
    </row>
    <row r="5" customFormat="false" ht="30" hidden="false" customHeight="true" outlineLevel="0" collapsed="false">
      <c r="A5" s="542" t="n">
        <v>5</v>
      </c>
      <c r="B5" s="543" t="s">
        <v>381</v>
      </c>
      <c r="C5" s="544" t="n">
        <v>0.2</v>
      </c>
    </row>
    <row r="6" customFormat="false" ht="30" hidden="false" customHeight="true" outlineLevel="0" collapsed="false">
      <c r="A6" s="536" t="n">
        <v>6</v>
      </c>
      <c r="B6" s="537" t="s">
        <v>382</v>
      </c>
      <c r="C6" s="538" t="n">
        <v>0.2</v>
      </c>
    </row>
    <row r="7" customFormat="false" ht="30" hidden="false" customHeight="true" outlineLevel="0" collapsed="false">
      <c r="A7" s="536" t="n">
        <v>7</v>
      </c>
      <c r="B7" s="537" t="s">
        <v>383</v>
      </c>
      <c r="C7" s="538" t="n">
        <v>0.2</v>
      </c>
    </row>
    <row r="8" customFormat="false" ht="30" hidden="false" customHeight="true" outlineLevel="0" collapsed="false">
      <c r="A8" s="536" t="n">
        <v>8</v>
      </c>
      <c r="B8" s="537" t="s">
        <v>384</v>
      </c>
      <c r="C8" s="538" t="n">
        <v>0.2</v>
      </c>
    </row>
    <row r="9" customFormat="false" ht="30" hidden="false" customHeight="true" outlineLevel="0" collapsed="false">
      <c r="A9" s="536" t="n">
        <v>9</v>
      </c>
      <c r="B9" s="537" t="s">
        <v>385</v>
      </c>
      <c r="C9" s="538" t="n">
        <v>0.2</v>
      </c>
    </row>
    <row r="10" customFormat="false" ht="30" hidden="false" customHeight="true" outlineLevel="0" collapsed="false">
      <c r="A10" s="545" t="n">
        <v>10</v>
      </c>
      <c r="B10" s="546" t="s">
        <v>386</v>
      </c>
      <c r="C10" s="547" t="n">
        <v>0.2</v>
      </c>
    </row>
    <row r="11" customFormat="false" ht="30" hidden="false" customHeight="true" outlineLevel="0" collapsed="false">
      <c r="A11" s="545" t="n">
        <v>11</v>
      </c>
      <c r="B11" s="546" t="s">
        <v>387</v>
      </c>
      <c r="C11" s="547" t="n">
        <v>0.2</v>
      </c>
    </row>
    <row r="12" customFormat="false" ht="30" hidden="false" customHeight="true" outlineLevel="0" collapsed="false">
      <c r="A12" s="548" t="n">
        <v>12</v>
      </c>
      <c r="B12" s="549" t="s">
        <v>388</v>
      </c>
      <c r="C12" s="550" t="n">
        <v>0.2</v>
      </c>
    </row>
    <row r="13" customFormat="false" ht="30" hidden="false" customHeight="true" outlineLevel="0" collapsed="false">
      <c r="A13" s="536" t="n">
        <v>13</v>
      </c>
      <c r="B13" s="537" t="s">
        <v>389</v>
      </c>
      <c r="C13" s="538" t="n">
        <v>0.2</v>
      </c>
    </row>
    <row r="14" customFormat="false" ht="30" hidden="false" customHeight="true" outlineLevel="0" collapsed="false">
      <c r="A14" s="551" t="n">
        <v>14</v>
      </c>
      <c r="B14" s="552" t="s">
        <v>390</v>
      </c>
      <c r="C14" s="553" t="n">
        <v>0.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pageBreakPreview" topLeftCell="A1" colorId="64" zoomScale="75" zoomScaleNormal="65" zoomScalePageLayoutView="75" workbookViewId="0">
      <selection pane="topLeft" activeCell="B6" activeCellId="0" sqref="B6"/>
    </sheetView>
  </sheetViews>
  <sheetFormatPr defaultColWidth="8.875" defaultRowHeight="13.2" zeroHeight="false" outlineLevelRow="0" outlineLevelCol="0"/>
  <cols>
    <col collapsed="false" customWidth="true" hidden="false" outlineLevel="0" max="1" min="1" style="554" width="42.55"/>
    <col collapsed="false" customWidth="true" hidden="false" outlineLevel="0" max="2" min="2" style="527" width="14.66"/>
    <col collapsed="false" customWidth="true" hidden="false" outlineLevel="0" max="3" min="3" style="527" width="12.66"/>
    <col collapsed="false" customWidth="true" hidden="false" outlineLevel="0" max="4" min="4" style="527" width="13.87"/>
    <col collapsed="false" customWidth="true" hidden="false" outlineLevel="0" max="5" min="5" style="527" width="16.1"/>
    <col collapsed="false" customWidth="true" hidden="false" outlineLevel="0" max="6" min="6" style="527" width="19.33"/>
    <col collapsed="false" customWidth="true" hidden="false" outlineLevel="0" max="7" min="7" style="527" width="5.87"/>
    <col collapsed="false" customWidth="true" hidden="false" outlineLevel="0" max="8" min="8" style="527" width="143.55"/>
    <col collapsed="false" customWidth="false" hidden="false" outlineLevel="0" max="257" min="9" style="554" width="8.87"/>
  </cols>
  <sheetData>
    <row r="1" customFormat="false" ht="13.8" hidden="false" customHeight="false" outlineLevel="0" collapsed="false"/>
    <row r="2" customFormat="false" ht="16.2" hidden="false" customHeight="false" outlineLevel="0" collapsed="false">
      <c r="A2" s="555" t="s">
        <v>391</v>
      </c>
    </row>
    <row r="3" customFormat="false" ht="13.2" hidden="false" customHeight="false" outlineLevel="0" collapsed="false">
      <c r="A3" s="554" t="s">
        <v>392</v>
      </c>
    </row>
    <row r="4" customFormat="false" ht="13.2" hidden="false" customHeight="false" outlineLevel="0" collapsed="false">
      <c r="A4" s="554" t="s">
        <v>393</v>
      </c>
    </row>
    <row r="5" customFormat="false" ht="13.8" hidden="false" customHeight="false" outlineLevel="0" collapsed="false"/>
    <row r="6" customFormat="false" ht="18" hidden="false" customHeight="false" outlineLevel="0" collapsed="false">
      <c r="A6" s="556" t="s">
        <v>394</v>
      </c>
      <c r="B6" s="557" t="n">
        <v>111000</v>
      </c>
      <c r="C6" s="558" t="s">
        <v>395</v>
      </c>
    </row>
    <row r="7" customFormat="false" ht="13.2" hidden="false" customHeight="false" outlineLevel="0" collapsed="false">
      <c r="A7" s="559" t="s">
        <v>396</v>
      </c>
      <c r="B7" s="527" t="n">
        <v>176</v>
      </c>
      <c r="C7" s="527" t="s">
        <v>397</v>
      </c>
    </row>
    <row r="8" customFormat="false" ht="13.8" hidden="false" customHeight="false" outlineLevel="0" collapsed="false">
      <c r="A8" s="559" t="s">
        <v>398</v>
      </c>
      <c r="B8" s="560" t="n">
        <f aca="false">B6*3/B7</f>
        <v>1892.04545454545</v>
      </c>
      <c r="C8" s="561" t="s">
        <v>399</v>
      </c>
    </row>
    <row r="9" customFormat="false" ht="18" hidden="false" customHeight="false" outlineLevel="0" collapsed="false">
      <c r="A9" s="562" t="s">
        <v>400</v>
      </c>
      <c r="B9" s="563" t="n">
        <v>0.27</v>
      </c>
      <c r="C9" s="561"/>
    </row>
    <row r="11" customFormat="false" ht="47.4" hidden="false" customHeight="false" outlineLevel="0" collapsed="false">
      <c r="A11" s="564" t="s">
        <v>401</v>
      </c>
      <c r="B11" s="565" t="s">
        <v>402</v>
      </c>
      <c r="C11" s="566" t="s">
        <v>403</v>
      </c>
      <c r="D11" s="567" t="s">
        <v>404</v>
      </c>
      <c r="E11" s="568" t="s">
        <v>405</v>
      </c>
      <c r="F11" s="568" t="s">
        <v>406</v>
      </c>
      <c r="G11" s="569"/>
      <c r="H11" s="570" t="s">
        <v>407</v>
      </c>
    </row>
    <row r="12" customFormat="false" ht="13.2" hidden="false" customHeight="false" outlineLevel="0" collapsed="false">
      <c r="H12" s="571"/>
    </row>
    <row r="13" customFormat="false" ht="20.4" hidden="false" customHeight="false" outlineLevel="0" collapsed="false">
      <c r="A13" s="572" t="s">
        <v>408</v>
      </c>
      <c r="B13" s="573" t="s">
        <v>409</v>
      </c>
      <c r="C13" s="574" t="n">
        <v>30</v>
      </c>
      <c r="D13" s="575" t="n">
        <f aca="false">(3*B$6/176)*C13</f>
        <v>56761.3636363636</v>
      </c>
      <c r="E13" s="576" t="n">
        <v>8</v>
      </c>
      <c r="F13" s="577" t="n">
        <f aca="false">D13*E13</f>
        <v>454090.909090909</v>
      </c>
      <c r="G13" s="578" t="s">
        <v>410</v>
      </c>
      <c r="H13" s="579" t="s">
        <v>411</v>
      </c>
    </row>
    <row r="14" customFormat="false" ht="20.4" hidden="false" customHeight="false" outlineLevel="0" collapsed="false">
      <c r="A14" s="580" t="s">
        <v>412</v>
      </c>
      <c r="B14" s="581" t="s">
        <v>409</v>
      </c>
      <c r="C14" s="582" t="n">
        <v>16</v>
      </c>
      <c r="D14" s="583" t="n">
        <f aca="false">3*B$6/176*C14</f>
        <v>30272.7272727273</v>
      </c>
      <c r="E14" s="576" t="n">
        <v>8</v>
      </c>
      <c r="F14" s="577" t="n">
        <f aca="false">D14*E14</f>
        <v>242181.818181818</v>
      </c>
      <c r="G14" s="578" t="s">
        <v>410</v>
      </c>
      <c r="H14" s="579" t="s">
        <v>411</v>
      </c>
    </row>
    <row r="15" customFormat="false" ht="30.6" hidden="false" customHeight="false" outlineLevel="0" collapsed="false">
      <c r="A15" s="554" t="s">
        <v>413</v>
      </c>
      <c r="B15" s="527" t="s">
        <v>414</v>
      </c>
      <c r="C15" s="584" t="n">
        <v>10</v>
      </c>
      <c r="D15" s="560" t="n">
        <f aca="false">3*B$6/176*C15</f>
        <v>18920.4545454545</v>
      </c>
      <c r="E15" s="576" t="n">
        <v>8</v>
      </c>
      <c r="F15" s="577" t="n">
        <f aca="false">D15*E15</f>
        <v>151363.636363636</v>
      </c>
      <c r="G15" s="578" t="s">
        <v>410</v>
      </c>
      <c r="H15" s="579" t="s">
        <v>415</v>
      </c>
    </row>
    <row r="16" customFormat="false" ht="30.6" hidden="false" customHeight="false" outlineLevel="0" collapsed="false">
      <c r="A16" s="554" t="s">
        <v>416</v>
      </c>
      <c r="B16" s="527" t="s">
        <v>417</v>
      </c>
      <c r="C16" s="584" t="n">
        <v>8</v>
      </c>
      <c r="D16" s="560" t="n">
        <f aca="false">3*B$6/176*C16</f>
        <v>15136.3636363636</v>
      </c>
      <c r="E16" s="576" t="n">
        <v>8</v>
      </c>
      <c r="F16" s="577" t="n">
        <f aca="false">D16*E16</f>
        <v>121090.909090909</v>
      </c>
      <c r="G16" s="578" t="s">
        <v>410</v>
      </c>
      <c r="H16" s="579" t="s">
        <v>418</v>
      </c>
    </row>
    <row r="17" customFormat="false" ht="30.6" hidden="false" customHeight="false" outlineLevel="0" collapsed="false">
      <c r="A17" s="554" t="s">
        <v>419</v>
      </c>
      <c r="B17" s="527" t="s">
        <v>420</v>
      </c>
      <c r="C17" s="584" t="n">
        <v>6</v>
      </c>
      <c r="D17" s="560" t="n">
        <f aca="false">3*B$6/176*C17</f>
        <v>11352.2727272727</v>
      </c>
      <c r="E17" s="576" t="n">
        <v>8</v>
      </c>
      <c r="F17" s="577" t="n">
        <f aca="false">D17*E17</f>
        <v>90818.1818181818</v>
      </c>
      <c r="G17" s="578" t="s">
        <v>410</v>
      </c>
      <c r="H17" s="579" t="s">
        <v>421</v>
      </c>
    </row>
    <row r="18" customFormat="false" ht="30.6" hidden="false" customHeight="false" outlineLevel="0" collapsed="false">
      <c r="A18" s="554" t="s">
        <v>422</v>
      </c>
      <c r="B18" s="527" t="s">
        <v>423</v>
      </c>
      <c r="C18" s="584" t="n">
        <v>4</v>
      </c>
      <c r="D18" s="560" t="n">
        <f aca="false">3*B$6/176*C18</f>
        <v>7568.18181818182</v>
      </c>
      <c r="E18" s="576" t="n">
        <v>8</v>
      </c>
      <c r="F18" s="577" t="n">
        <f aca="false">D18*E18</f>
        <v>60545.4545454545</v>
      </c>
      <c r="G18" s="578" t="s">
        <v>410</v>
      </c>
      <c r="H18" s="579" t="s">
        <v>424</v>
      </c>
    </row>
    <row r="19" customFormat="false" ht="30.6" hidden="false" customHeight="false" outlineLevel="0" collapsed="false">
      <c r="A19" s="554" t="s">
        <v>425</v>
      </c>
      <c r="B19" s="527" t="s">
        <v>426</v>
      </c>
      <c r="C19" s="584" t="n">
        <v>3</v>
      </c>
      <c r="D19" s="560" t="n">
        <f aca="false">3*B$6/176*C19</f>
        <v>5676.13636363636</v>
      </c>
      <c r="E19" s="576" t="n">
        <v>8</v>
      </c>
      <c r="F19" s="577" t="n">
        <f aca="false">D19*E19</f>
        <v>45409.0909090909</v>
      </c>
      <c r="G19" s="578" t="s">
        <v>410</v>
      </c>
      <c r="H19" s="579" t="s">
        <v>427</v>
      </c>
    </row>
    <row r="20" customFormat="false" ht="30.6" hidden="false" customHeight="false" outlineLevel="0" collapsed="false">
      <c r="A20" s="554" t="s">
        <v>428</v>
      </c>
      <c r="B20" s="527" t="s">
        <v>429</v>
      </c>
      <c r="C20" s="584" t="n">
        <v>2</v>
      </c>
      <c r="D20" s="560" t="n">
        <f aca="false">3*B$6/176*C20</f>
        <v>3784.09090909091</v>
      </c>
      <c r="E20" s="576" t="n">
        <v>8</v>
      </c>
      <c r="F20" s="577" t="n">
        <f aca="false">D20*E20</f>
        <v>30272.7272727273</v>
      </c>
      <c r="G20" s="578" t="s">
        <v>410</v>
      </c>
      <c r="H20" s="579" t="s">
        <v>430</v>
      </c>
    </row>
    <row r="21" customFormat="false" ht="13.8" hidden="false" customHeight="false" outlineLevel="0" collapsed="false">
      <c r="A21" s="585"/>
      <c r="B21" s="586"/>
      <c r="C21" s="586"/>
      <c r="D21" s="586"/>
      <c r="E21" s="586"/>
      <c r="F21" s="586"/>
      <c r="G21" s="586"/>
    </row>
    <row r="22" customFormat="false" ht="13.8" hidden="false" customHeight="false" outlineLevel="0" collapsed="false"/>
    <row r="23" customFormat="false" ht="18" hidden="false" customHeight="false" outlineLevel="0" collapsed="false">
      <c r="A23" s="554" t="s">
        <v>431</v>
      </c>
      <c r="E23" s="527" t="n">
        <f aca="false">SUM(E13:E20)</f>
        <v>64</v>
      </c>
      <c r="F23" s="587" t="n">
        <f aca="false">SUM(F13:F20)</f>
        <v>1195772.72727273</v>
      </c>
      <c r="G23" s="571" t="s">
        <v>410</v>
      </c>
    </row>
    <row r="24" customFormat="false" ht="18" hidden="false" customHeight="false" outlineLevel="0" collapsed="false">
      <c r="F24" s="588" t="n">
        <f aca="false">F23*(1+B9)</f>
        <v>1518631.36363636</v>
      </c>
      <c r="G24" s="571" t="s">
        <v>432</v>
      </c>
    </row>
    <row r="30" customFormat="false" ht="13.2" hidden="false" customHeight="false" outlineLevel="0" collapsed="false">
      <c r="E30" s="589" t="s">
        <v>433</v>
      </c>
    </row>
    <row r="31" customFormat="false" ht="13.2" hidden="false" customHeight="false" outlineLevel="0" collapsed="false">
      <c r="E31" s="589" t="s">
        <v>434</v>
      </c>
    </row>
  </sheetData>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Q144"/>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pane xSplit="3" ySplit="4" topLeftCell="Q5" activePane="bottomRight" state="frozen"/>
      <selection pane="topLeft" activeCell="A1" activeCellId="0" sqref="A1"/>
      <selection pane="topRight" activeCell="Q1" activeCellId="0" sqref="Q1"/>
      <selection pane="bottomLeft" activeCell="A5" activeCellId="0" sqref="A5"/>
      <selection pane="bottomRight" activeCell="S61" activeCellId="0" sqref="S61"/>
    </sheetView>
  </sheetViews>
  <sheetFormatPr defaultColWidth="8.875" defaultRowHeight="13.2" zeroHeight="false" outlineLevelRow="0" outlineLevelCol="0"/>
  <cols>
    <col collapsed="false" customWidth="true" hidden="false" outlineLevel="0" max="1" min="1" style="554" width="15.66"/>
    <col collapsed="false" customWidth="true" hidden="false" outlineLevel="0" max="2" min="2" style="554" width="22.55"/>
    <col collapsed="false" customWidth="true" hidden="false" outlineLevel="0" max="3" min="3" style="571" width="44.43"/>
    <col collapsed="false" customWidth="true" hidden="false" outlineLevel="0" max="4" min="4" style="571" width="9.33"/>
    <col collapsed="false" customWidth="true" hidden="false" outlineLevel="0" max="5" min="5" style="571" width="10.32"/>
    <col collapsed="false" customWidth="true" hidden="false" outlineLevel="0" max="6" min="6" style="571" width="10.87"/>
    <col collapsed="false" customWidth="true" hidden="false" outlineLevel="0" max="7" min="7" style="571" width="10.32"/>
    <col collapsed="false" customWidth="true" hidden="false" outlineLevel="0" max="8" min="8" style="527" width="10.32"/>
    <col collapsed="false" customWidth="true" hidden="false" outlineLevel="0" max="10" min="9" style="527" width="10.43"/>
    <col collapsed="false" customWidth="true" hidden="false" outlineLevel="0" max="11" min="11" style="527" width="10.99"/>
    <col collapsed="false" customWidth="true" hidden="false" outlineLevel="0" max="12" min="12" style="590" width="10.32"/>
    <col collapsed="false" customWidth="true" hidden="false" outlineLevel="0" max="13" min="13" style="591" width="10.32"/>
    <col collapsed="false" customWidth="true" hidden="false" outlineLevel="0" max="14" min="14" style="554" width="10.87"/>
    <col collapsed="false" customWidth="true" hidden="false" outlineLevel="0" max="15" min="15" style="554" width="10.32"/>
    <col collapsed="false" customWidth="true" hidden="false" outlineLevel="0" max="16" min="16" style="554" width="11.87"/>
    <col collapsed="false" customWidth="true" hidden="false" outlineLevel="0" max="22" min="17" style="554" width="10.32"/>
    <col collapsed="false" customWidth="true" hidden="false" outlineLevel="0" max="24" min="23" style="554" width="10.99"/>
    <col collapsed="false" customWidth="true" hidden="false" outlineLevel="0" max="25" min="25" style="592" width="7.99"/>
    <col collapsed="false" customWidth="true" hidden="false" outlineLevel="0" max="26" min="26" style="554" width="2.66"/>
    <col collapsed="false" customWidth="true" hidden="false" outlineLevel="0" max="32" min="27" style="593" width="9.87"/>
    <col collapsed="false" customWidth="true" hidden="false" outlineLevel="0" max="33" min="33" style="527" width="9.66"/>
    <col collapsed="false" customWidth="false" hidden="false" outlineLevel="0" max="257" min="34" style="554" width="8.87"/>
  </cols>
  <sheetData>
    <row r="1" customFormat="false" ht="17.4" hidden="false" customHeight="false" outlineLevel="0" collapsed="false">
      <c r="A1" s="594" t="s">
        <v>435</v>
      </c>
    </row>
    <row r="2" customFormat="false" ht="15.6" hidden="false" customHeight="false" outlineLevel="0" collapsed="false">
      <c r="A2" s="595" t="s">
        <v>436</v>
      </c>
    </row>
    <row r="3" customFormat="false" ht="13.2" hidden="false" customHeight="false" outlineLevel="0" collapsed="false">
      <c r="A3" s="596" t="s">
        <v>437</v>
      </c>
      <c r="AA3" s="597" t="s">
        <v>438</v>
      </c>
      <c r="AB3" s="597" t="s">
        <v>438</v>
      </c>
      <c r="AC3" s="597" t="s">
        <v>438</v>
      </c>
      <c r="AD3" s="597" t="s">
        <v>438</v>
      </c>
      <c r="AE3" s="597" t="s">
        <v>438</v>
      </c>
      <c r="AF3" s="597" t="s">
        <v>438</v>
      </c>
    </row>
    <row r="4" customFormat="false" ht="13.8" hidden="false" customHeight="false" outlineLevel="0" collapsed="false">
      <c r="A4" s="585"/>
      <c r="B4" s="585"/>
      <c r="C4" s="598"/>
      <c r="D4" s="599" t="n">
        <v>1996</v>
      </c>
      <c r="E4" s="599" t="n">
        <v>1997</v>
      </c>
      <c r="F4" s="600" t="s">
        <v>439</v>
      </c>
      <c r="G4" s="599" t="n">
        <v>1999</v>
      </c>
      <c r="H4" s="599" t="n">
        <v>2000</v>
      </c>
      <c r="I4" s="599" t="n">
        <v>2001</v>
      </c>
      <c r="J4" s="599" t="n">
        <v>2002</v>
      </c>
      <c r="K4" s="599" t="n">
        <v>2003</v>
      </c>
      <c r="L4" s="599" t="n">
        <v>2004</v>
      </c>
      <c r="M4" s="599" t="n">
        <v>2005</v>
      </c>
      <c r="N4" s="600" t="s">
        <v>440</v>
      </c>
      <c r="O4" s="599" t="n">
        <v>2007</v>
      </c>
      <c r="P4" s="599" t="n">
        <v>2008</v>
      </c>
      <c r="Q4" s="599" t="n">
        <v>2009</v>
      </c>
      <c r="R4" s="599" t="n">
        <v>2010</v>
      </c>
      <c r="S4" s="599" t="n">
        <v>2011</v>
      </c>
      <c r="T4" s="599" t="n">
        <v>2012</v>
      </c>
      <c r="U4" s="599" t="n">
        <v>2013</v>
      </c>
      <c r="V4" s="599" t="n">
        <v>2014</v>
      </c>
      <c r="W4" s="599" t="n">
        <v>2015</v>
      </c>
      <c r="X4" s="599" t="n">
        <v>2016</v>
      </c>
      <c r="Y4" s="601"/>
      <c r="AA4" s="602" t="s">
        <v>441</v>
      </c>
      <c r="AB4" s="602" t="s">
        <v>442</v>
      </c>
      <c r="AC4" s="602" t="s">
        <v>443</v>
      </c>
      <c r="AD4" s="602" t="s">
        <v>444</v>
      </c>
      <c r="AE4" s="602" t="s">
        <v>445</v>
      </c>
      <c r="AF4" s="602" t="s">
        <v>446</v>
      </c>
      <c r="AG4" s="554"/>
    </row>
    <row r="5" s="607" customFormat="true" ht="7.95" hidden="false" customHeight="true" outlineLevel="0" collapsed="false">
      <c r="A5" s="603"/>
      <c r="B5" s="603"/>
      <c r="C5" s="604"/>
      <c r="D5" s="582"/>
      <c r="E5" s="582"/>
      <c r="F5" s="582"/>
      <c r="G5" s="582"/>
      <c r="H5" s="582"/>
      <c r="I5" s="582"/>
      <c r="J5" s="582"/>
      <c r="K5" s="582"/>
      <c r="L5" s="582"/>
      <c r="M5" s="582"/>
      <c r="N5" s="582"/>
      <c r="O5" s="582"/>
      <c r="P5" s="582"/>
      <c r="Q5" s="582"/>
      <c r="R5" s="582"/>
      <c r="S5" s="582"/>
      <c r="T5" s="582"/>
      <c r="U5" s="582"/>
      <c r="V5" s="582"/>
      <c r="W5" s="582"/>
      <c r="X5" s="582"/>
      <c r="Y5" s="605"/>
      <c r="Z5" s="605"/>
      <c r="AA5" s="606"/>
      <c r="AB5" s="606"/>
      <c r="AC5" s="606"/>
      <c r="AD5" s="606"/>
      <c r="AE5" s="606"/>
      <c r="AF5" s="606"/>
    </row>
    <row r="6" customFormat="false" ht="13.2" hidden="false" customHeight="false" outlineLevel="0" collapsed="false">
      <c r="A6" s="608" t="s">
        <v>145</v>
      </c>
      <c r="B6" s="554" t="s">
        <v>447</v>
      </c>
      <c r="C6" s="609"/>
      <c r="D6" s="610" t="n">
        <v>75100</v>
      </c>
      <c r="E6" s="610" t="n">
        <v>91800</v>
      </c>
      <c r="F6" s="611" t="n">
        <f aca="false">AVERAGE(E6,G6)</f>
        <v>101650</v>
      </c>
      <c r="G6" s="612" t="n">
        <v>111500</v>
      </c>
      <c r="H6" s="613" t="n">
        <v>122300</v>
      </c>
      <c r="I6" s="613" t="n">
        <v>134000</v>
      </c>
      <c r="J6" s="613" t="n">
        <v>145500</v>
      </c>
      <c r="K6" s="613" t="n">
        <v>154700</v>
      </c>
      <c r="L6" s="614" t="n">
        <v>167000</v>
      </c>
      <c r="M6" s="614" t="n">
        <v>174000</v>
      </c>
      <c r="N6" s="611" t="n">
        <f aca="false">AVERAGE(M6,O6)</f>
        <v>178400</v>
      </c>
      <c r="O6" s="614" t="n">
        <v>182800</v>
      </c>
      <c r="P6" s="614" t="n">
        <v>199000</v>
      </c>
      <c r="Q6" s="614" t="n">
        <v>199000</v>
      </c>
      <c r="R6" s="614" t="n">
        <v>207000</v>
      </c>
      <c r="S6" s="615" t="n">
        <v>214500</v>
      </c>
      <c r="T6" s="615" t="n">
        <v>214500</v>
      </c>
      <c r="U6" s="615" t="n">
        <v>214500</v>
      </c>
      <c r="V6" s="615" t="n">
        <v>224500</v>
      </c>
      <c r="W6" s="615" t="n">
        <v>231200</v>
      </c>
      <c r="X6" s="615" t="n">
        <v>231200</v>
      </c>
      <c r="Y6" s="616" t="s">
        <v>448</v>
      </c>
      <c r="Z6" s="617"/>
      <c r="AA6" s="618" t="n">
        <f aca="false">(S6/R6)-1</f>
        <v>0.036231884057971</v>
      </c>
      <c r="AB6" s="618" t="n">
        <f aca="false">(T6/S6)-1</f>
        <v>0</v>
      </c>
      <c r="AC6" s="618" t="n">
        <f aca="false">(U6/T6)-1</f>
        <v>0</v>
      </c>
      <c r="AD6" s="618" t="n">
        <f aca="false">(V6/U6)-1</f>
        <v>0.0466200466200466</v>
      </c>
      <c r="AE6" s="618" t="n">
        <f aca="false">(W6/V6)-1</f>
        <v>0.0298440979955457</v>
      </c>
      <c r="AF6" s="618" t="n">
        <f aca="false">(X6/W6)-1</f>
        <v>0</v>
      </c>
      <c r="AG6" s="617"/>
      <c r="AH6" s="617"/>
      <c r="AI6" s="617"/>
      <c r="AJ6" s="617"/>
      <c r="AK6" s="617"/>
      <c r="AL6" s="617"/>
      <c r="AM6" s="617"/>
      <c r="AN6" s="617"/>
      <c r="AO6" s="617"/>
      <c r="AP6" s="617"/>
      <c r="AQ6" s="617"/>
      <c r="AR6" s="617"/>
      <c r="AS6" s="617"/>
      <c r="AT6" s="617"/>
      <c r="AU6" s="617"/>
      <c r="AV6" s="617"/>
      <c r="AW6" s="617"/>
      <c r="AX6" s="617"/>
      <c r="AY6" s="617"/>
      <c r="AZ6" s="617"/>
      <c r="BA6" s="617"/>
      <c r="BB6" s="617"/>
      <c r="BC6" s="617"/>
      <c r="BD6" s="617"/>
      <c r="BE6" s="617"/>
      <c r="BF6" s="617"/>
      <c r="BG6" s="617"/>
      <c r="BH6" s="617"/>
      <c r="BI6" s="617"/>
      <c r="BJ6" s="617"/>
    </row>
    <row r="7" customFormat="false" ht="13.2" hidden="false" customHeight="false" outlineLevel="0" collapsed="false">
      <c r="B7" s="619" t="s">
        <v>449</v>
      </c>
      <c r="C7" s="609"/>
      <c r="D7" s="610" t="n">
        <v>81590</v>
      </c>
      <c r="E7" s="610" t="n">
        <v>99250</v>
      </c>
      <c r="F7" s="611" t="n">
        <f aca="false">AVERAGE(E7,G7)</f>
        <v>108575</v>
      </c>
      <c r="G7" s="612" t="n">
        <v>117900</v>
      </c>
      <c r="H7" s="613" t="n">
        <v>129300</v>
      </c>
      <c r="I7" s="613" t="n">
        <v>142000</v>
      </c>
      <c r="J7" s="613" t="n">
        <v>155000</v>
      </c>
      <c r="K7" s="613" t="n">
        <v>165100</v>
      </c>
      <c r="L7" s="614" t="n">
        <v>181200</v>
      </c>
      <c r="M7" s="614" t="n">
        <v>189600</v>
      </c>
      <c r="N7" s="611" t="n">
        <f aca="false">AVERAGE(M7,O7)</f>
        <v>193300</v>
      </c>
      <c r="O7" s="614" t="n">
        <v>197000</v>
      </c>
      <c r="P7" s="614" t="n">
        <v>215000</v>
      </c>
      <c r="Q7" s="614" t="n">
        <v>215000</v>
      </c>
      <c r="R7" s="614" t="n">
        <v>223000</v>
      </c>
      <c r="S7" s="620" t="n">
        <v>231800</v>
      </c>
      <c r="T7" s="620" t="n">
        <v>231800</v>
      </c>
      <c r="U7" s="620" t="n">
        <v>231800</v>
      </c>
      <c r="V7" s="620" t="n">
        <v>242300</v>
      </c>
      <c r="W7" s="620" t="n">
        <v>243800</v>
      </c>
      <c r="X7" s="620" t="n">
        <v>243800</v>
      </c>
      <c r="Y7" s="620" t="s">
        <v>448</v>
      </c>
      <c r="Z7" s="617"/>
      <c r="AA7" s="618" t="n">
        <f aca="false">(S7/R7)-1</f>
        <v>0.0394618834080718</v>
      </c>
      <c r="AB7" s="618" t="n">
        <f aca="false">(T7/S7)-1</f>
        <v>0</v>
      </c>
      <c r="AC7" s="618" t="n">
        <f aca="false">(U7/T7)-1</f>
        <v>0</v>
      </c>
      <c r="AD7" s="618" t="n">
        <f aca="false">(V7/U7)-1</f>
        <v>0.0452976704055219</v>
      </c>
      <c r="AE7" s="618" t="n">
        <f aca="false">(W7/V7)-1</f>
        <v>0.00619067271976892</v>
      </c>
      <c r="AF7" s="618" t="n">
        <f aca="false">(X7/W7)-1</f>
        <v>0</v>
      </c>
      <c r="AG7" s="617"/>
      <c r="AH7" s="617"/>
      <c r="AI7" s="617"/>
      <c r="AJ7" s="617"/>
      <c r="AK7" s="617"/>
      <c r="AL7" s="617"/>
      <c r="AM7" s="617"/>
      <c r="AN7" s="617"/>
      <c r="AO7" s="617"/>
      <c r="AP7" s="617"/>
      <c r="AQ7" s="617"/>
      <c r="AR7" s="617"/>
      <c r="AS7" s="617"/>
      <c r="AT7" s="617"/>
      <c r="AU7" s="617"/>
      <c r="AV7" s="617"/>
      <c r="AW7" s="617"/>
      <c r="AX7" s="617"/>
      <c r="AY7" s="617"/>
      <c r="AZ7" s="617"/>
      <c r="BA7" s="617"/>
      <c r="BB7" s="617"/>
      <c r="BC7" s="617"/>
      <c r="BD7" s="617"/>
      <c r="BE7" s="617"/>
      <c r="BF7" s="617"/>
      <c r="BG7" s="617"/>
      <c r="BH7" s="617"/>
      <c r="BI7" s="617"/>
      <c r="BJ7" s="617"/>
    </row>
    <row r="8" customFormat="false" ht="13.2" hidden="false" customHeight="false" outlineLevel="0" collapsed="false">
      <c r="B8" s="554" t="s">
        <v>450</v>
      </c>
      <c r="C8" s="609"/>
      <c r="D8" s="612"/>
      <c r="E8" s="612"/>
      <c r="F8" s="612"/>
      <c r="G8" s="612"/>
      <c r="H8" s="613"/>
      <c r="I8" s="613"/>
      <c r="J8" s="613"/>
      <c r="K8" s="613"/>
      <c r="L8" s="614"/>
      <c r="M8" s="614"/>
      <c r="N8" s="614"/>
      <c r="O8" s="614" t="n">
        <v>193000</v>
      </c>
      <c r="P8" s="614" t="n">
        <v>219600</v>
      </c>
      <c r="Q8" s="614" t="n">
        <v>219600</v>
      </c>
      <c r="R8" s="614" t="n">
        <v>256000</v>
      </c>
      <c r="S8" s="615" t="n">
        <v>270400</v>
      </c>
      <c r="T8" s="615" t="n">
        <v>270400</v>
      </c>
      <c r="U8" s="615" t="n">
        <v>270400</v>
      </c>
      <c r="V8" s="615" t="n">
        <v>270400</v>
      </c>
      <c r="W8" s="621" t="n">
        <f aca="false">V8*(1+AE$37)</f>
        <v>276559.544531648</v>
      </c>
      <c r="X8" s="621" t="n">
        <f aca="false">W8*(1+AF$37)</f>
        <v>276559.544531648</v>
      </c>
      <c r="Y8" s="616" t="s">
        <v>448</v>
      </c>
      <c r="Z8" s="617"/>
      <c r="AA8" s="618" t="n">
        <f aca="false">(S8/R8)-1</f>
        <v>0.0562499999999999</v>
      </c>
      <c r="AB8" s="618" t="n">
        <f aca="false">(T8/S8)-1</f>
        <v>0</v>
      </c>
      <c r="AC8" s="618" t="n">
        <f aca="false">(U8/T8)-1</f>
        <v>0</v>
      </c>
      <c r="AD8" s="618" t="n">
        <f aca="false">(V8/U8)-1</f>
        <v>0</v>
      </c>
      <c r="AE8" s="618"/>
      <c r="AF8" s="618"/>
      <c r="AG8" s="617"/>
      <c r="AH8" s="617"/>
      <c r="AI8" s="617"/>
      <c r="AJ8" s="617"/>
      <c r="AK8" s="617"/>
      <c r="AL8" s="617"/>
      <c r="AM8" s="617"/>
      <c r="AN8" s="617"/>
      <c r="AO8" s="617"/>
      <c r="AP8" s="617"/>
      <c r="AQ8" s="617"/>
      <c r="AR8" s="617"/>
      <c r="AS8" s="617"/>
      <c r="AT8" s="617"/>
      <c r="AU8" s="617"/>
      <c r="AV8" s="617"/>
      <c r="AW8" s="617"/>
      <c r="AX8" s="617"/>
      <c r="AY8" s="617"/>
      <c r="AZ8" s="617"/>
      <c r="BA8" s="617"/>
      <c r="BB8" s="617"/>
      <c r="BC8" s="617"/>
      <c r="BD8" s="617"/>
      <c r="BE8" s="617"/>
      <c r="BF8" s="617"/>
      <c r="BG8" s="617"/>
      <c r="BH8" s="617"/>
      <c r="BI8" s="617"/>
      <c r="BJ8" s="617"/>
    </row>
    <row r="9" customFormat="false" ht="13.2" hidden="false" customHeight="false" outlineLevel="0" collapsed="false">
      <c r="B9" s="619" t="s">
        <v>451</v>
      </c>
      <c r="C9" s="609" t="s">
        <v>452</v>
      </c>
      <c r="D9" s="613" t="n">
        <v>91930</v>
      </c>
      <c r="E9" s="613" t="n">
        <v>108300</v>
      </c>
      <c r="F9" s="611" t="n">
        <f aca="false">AVERAGE(E9,G9)</f>
        <v>118900</v>
      </c>
      <c r="G9" s="613" t="n">
        <v>129500</v>
      </c>
      <c r="H9" s="613" t="n">
        <v>142100</v>
      </c>
      <c r="I9" s="613" t="n">
        <v>155400</v>
      </c>
      <c r="J9" s="613" t="n">
        <v>168400</v>
      </c>
      <c r="K9" s="613" t="n">
        <v>179300</v>
      </c>
      <c r="L9" s="614" t="n">
        <v>185600</v>
      </c>
      <c r="M9" s="614" t="n">
        <v>193900</v>
      </c>
      <c r="N9" s="611" t="n">
        <f aca="false">AVERAGE(M9,O9)</f>
        <v>196950</v>
      </c>
      <c r="O9" s="614" t="n">
        <v>200000</v>
      </c>
      <c r="P9" s="614" t="n">
        <v>208600</v>
      </c>
      <c r="Q9" s="614" t="n">
        <v>208600</v>
      </c>
      <c r="R9" s="614" t="n">
        <v>229400</v>
      </c>
      <c r="S9" s="620" t="n">
        <v>240000</v>
      </c>
      <c r="T9" s="620" t="n">
        <v>240000</v>
      </c>
      <c r="U9" s="622" t="n">
        <v>240000</v>
      </c>
      <c r="V9" s="622" t="n">
        <v>250400</v>
      </c>
      <c r="W9" s="622" t="n">
        <v>250700</v>
      </c>
      <c r="X9" s="622" t="n">
        <v>250700</v>
      </c>
      <c r="Y9" s="620" t="s">
        <v>448</v>
      </c>
      <c r="Z9" s="617"/>
      <c r="AA9" s="618" t="n">
        <f aca="false">(S9/R9)-1</f>
        <v>0.046207497820401</v>
      </c>
      <c r="AB9" s="618" t="n">
        <f aca="false">(T9/S9)-1</f>
        <v>0</v>
      </c>
      <c r="AC9" s="618" t="n">
        <f aca="false">(U9/T9)-1</f>
        <v>0</v>
      </c>
      <c r="AD9" s="618" t="n">
        <f aca="false">(V9/U9)-1</f>
        <v>0.0433333333333332</v>
      </c>
      <c r="AE9" s="618" t="n">
        <f aca="false">(W9/V9)-1</f>
        <v>0.00119808306709257</v>
      </c>
      <c r="AF9" s="618" t="n">
        <f aca="false">(X9/W9)-1</f>
        <v>0</v>
      </c>
      <c r="AG9" s="617"/>
      <c r="AH9" s="617"/>
      <c r="AI9" s="617"/>
      <c r="AJ9" s="617"/>
      <c r="AK9" s="617"/>
      <c r="AL9" s="617"/>
      <c r="AM9" s="617"/>
      <c r="AN9" s="617"/>
      <c r="AO9" s="617"/>
      <c r="AP9" s="617"/>
      <c r="AQ9" s="617"/>
      <c r="AR9" s="617"/>
      <c r="AS9" s="617"/>
      <c r="AT9" s="617"/>
      <c r="AU9" s="617"/>
      <c r="AV9" s="617"/>
      <c r="AW9" s="617"/>
      <c r="AX9" s="617"/>
      <c r="AY9" s="617"/>
      <c r="AZ9" s="617"/>
      <c r="BA9" s="617"/>
      <c r="BB9" s="617"/>
      <c r="BC9" s="617"/>
      <c r="BD9" s="617"/>
      <c r="BE9" s="617"/>
      <c r="BF9" s="617"/>
      <c r="BG9" s="617"/>
      <c r="BH9" s="617"/>
      <c r="BI9" s="617"/>
      <c r="BJ9" s="617"/>
    </row>
    <row r="10" customFormat="false" ht="13.2" hidden="false" customHeight="false" outlineLevel="0" collapsed="false">
      <c r="B10" s="554" t="s">
        <v>453</v>
      </c>
      <c r="C10" s="609"/>
      <c r="D10" s="613"/>
      <c r="E10" s="613" t="n">
        <v>71300</v>
      </c>
      <c r="F10" s="613"/>
      <c r="G10" s="613"/>
      <c r="H10" s="613"/>
      <c r="I10" s="613"/>
      <c r="J10" s="613"/>
      <c r="K10" s="613"/>
      <c r="L10" s="614"/>
      <c r="M10" s="614"/>
      <c r="N10" s="614"/>
      <c r="O10" s="614"/>
      <c r="P10" s="614"/>
      <c r="Q10" s="614"/>
      <c r="R10" s="614"/>
      <c r="S10" s="615"/>
      <c r="T10" s="615"/>
      <c r="U10" s="615"/>
      <c r="V10" s="623"/>
      <c r="W10" s="623"/>
      <c r="X10" s="623"/>
      <c r="Y10" s="616"/>
      <c r="Z10" s="617"/>
      <c r="AA10" s="602"/>
      <c r="AB10" s="602"/>
      <c r="AC10" s="602"/>
      <c r="AD10" s="602"/>
      <c r="AE10" s="602"/>
      <c r="AF10" s="602"/>
      <c r="AG10" s="617"/>
      <c r="AH10" s="617"/>
      <c r="AI10" s="617"/>
      <c r="AJ10" s="617"/>
      <c r="AK10" s="617"/>
      <c r="AL10" s="617"/>
      <c r="AM10" s="617"/>
      <c r="AN10" s="617"/>
      <c r="AO10" s="617"/>
      <c r="AP10" s="617"/>
      <c r="AQ10" s="617"/>
      <c r="AR10" s="617"/>
      <c r="AS10" s="617"/>
      <c r="AT10" s="617"/>
      <c r="AU10" s="617"/>
      <c r="AV10" s="617"/>
      <c r="AW10" s="617"/>
      <c r="AX10" s="617"/>
      <c r="AY10" s="617"/>
      <c r="AZ10" s="617"/>
      <c r="BA10" s="617"/>
      <c r="BB10" s="617"/>
      <c r="BC10" s="617"/>
      <c r="BD10" s="617"/>
      <c r="BE10" s="617"/>
      <c r="BF10" s="617"/>
      <c r="BG10" s="617"/>
      <c r="BH10" s="617"/>
      <c r="BI10" s="617"/>
      <c r="BJ10" s="617"/>
    </row>
    <row r="11" s="628" customFormat="true" ht="7.95" hidden="false" customHeight="true" outlineLevel="0" collapsed="false">
      <c r="A11" s="624"/>
      <c r="B11" s="624"/>
      <c r="C11" s="625"/>
      <c r="D11" s="626"/>
      <c r="E11" s="626"/>
      <c r="F11" s="626"/>
      <c r="G11" s="626"/>
      <c r="H11" s="626"/>
      <c r="I11" s="626"/>
      <c r="J11" s="626"/>
      <c r="K11" s="626"/>
      <c r="L11" s="626"/>
      <c r="M11" s="626"/>
      <c r="N11" s="626"/>
      <c r="O11" s="626"/>
      <c r="P11" s="626"/>
      <c r="Q11" s="626"/>
      <c r="R11" s="626"/>
      <c r="S11" s="605"/>
      <c r="T11" s="605"/>
      <c r="U11" s="605"/>
      <c r="V11" s="605"/>
      <c r="W11" s="605"/>
      <c r="X11" s="605"/>
      <c r="Y11" s="605"/>
      <c r="Z11" s="605"/>
      <c r="AA11" s="606"/>
      <c r="AB11" s="606"/>
      <c r="AC11" s="606"/>
      <c r="AD11" s="606"/>
      <c r="AE11" s="606"/>
      <c r="AF11" s="606"/>
      <c r="AG11" s="627"/>
      <c r="AH11" s="627"/>
      <c r="AI11" s="627"/>
      <c r="AJ11" s="627"/>
      <c r="AK11" s="627"/>
      <c r="AL11" s="627"/>
      <c r="AM11" s="627"/>
      <c r="AN11" s="627"/>
      <c r="AO11" s="627"/>
      <c r="AP11" s="627"/>
      <c r="AQ11" s="627"/>
      <c r="AR11" s="627"/>
      <c r="AS11" s="627"/>
      <c r="AT11" s="627"/>
      <c r="AU11" s="627"/>
      <c r="AV11" s="627"/>
      <c r="AW11" s="627"/>
      <c r="AX11" s="627"/>
      <c r="AY11" s="627"/>
      <c r="AZ11" s="627"/>
      <c r="BA11" s="627"/>
      <c r="BB11" s="627"/>
      <c r="BC11" s="627"/>
      <c r="BD11" s="627"/>
      <c r="BE11" s="627"/>
      <c r="BF11" s="627"/>
      <c r="BG11" s="627"/>
      <c r="BH11" s="627"/>
      <c r="BI11" s="627"/>
      <c r="BJ11" s="627"/>
    </row>
    <row r="12" customFormat="false" ht="13.2" hidden="false" customHeight="false" outlineLevel="0" collapsed="false">
      <c r="A12" s="629" t="s">
        <v>454</v>
      </c>
      <c r="B12" s="630" t="s">
        <v>455</v>
      </c>
      <c r="C12" s="631" t="s">
        <v>456</v>
      </c>
      <c r="D12" s="613"/>
      <c r="E12" s="613"/>
      <c r="F12" s="613"/>
      <c r="G12" s="613"/>
      <c r="H12" s="613"/>
      <c r="I12" s="613"/>
      <c r="J12" s="613"/>
      <c r="K12" s="613"/>
      <c r="L12" s="614" t="n">
        <v>347500</v>
      </c>
      <c r="M12" s="614" t="n">
        <v>365000</v>
      </c>
      <c r="N12" s="611" t="n">
        <f aca="false">AVERAGE(M12,O12)</f>
        <v>381250</v>
      </c>
      <c r="O12" s="614" t="n">
        <v>397500</v>
      </c>
      <c r="P12" s="614" t="n">
        <v>424300</v>
      </c>
      <c r="Q12" s="614" t="n">
        <v>424300</v>
      </c>
      <c r="R12" s="614" t="n">
        <v>328000</v>
      </c>
      <c r="S12" s="632" t="n">
        <v>358000</v>
      </c>
      <c r="T12" s="632" t="n">
        <v>358000</v>
      </c>
      <c r="U12" s="632" t="n">
        <v>358000</v>
      </c>
      <c r="V12" s="632" t="n">
        <v>358000</v>
      </c>
      <c r="W12" s="632" t="n">
        <v>361500</v>
      </c>
      <c r="X12" s="632" t="n">
        <v>361500</v>
      </c>
      <c r="Y12" s="632" t="s">
        <v>448</v>
      </c>
      <c r="Z12" s="617"/>
      <c r="AA12" s="618" t="n">
        <f aca="false">(S12/R12)-1</f>
        <v>0.0914634146341464</v>
      </c>
      <c r="AB12" s="618" t="n">
        <f aca="false">(T12/S12)-1</f>
        <v>0</v>
      </c>
      <c r="AC12" s="618" t="n">
        <f aca="false">(U12/T12)-1</f>
        <v>0</v>
      </c>
      <c r="AD12" s="618" t="n">
        <f aca="false">(V12/U12)-1</f>
        <v>0</v>
      </c>
      <c r="AE12" s="618" t="n">
        <f aca="false">(W12/V12)-1</f>
        <v>0.00977653631284925</v>
      </c>
      <c r="AF12" s="618" t="n">
        <f aca="false">(X12/W12)-1</f>
        <v>0</v>
      </c>
      <c r="AG12" s="617"/>
      <c r="AH12" s="617"/>
      <c r="AI12" s="617"/>
      <c r="AJ12" s="617"/>
      <c r="AK12" s="617"/>
      <c r="AL12" s="617"/>
      <c r="AM12" s="617"/>
      <c r="AN12" s="617"/>
      <c r="AO12" s="617"/>
      <c r="AP12" s="617"/>
      <c r="AQ12" s="617"/>
      <c r="AR12" s="617"/>
      <c r="AS12" s="617"/>
      <c r="AT12" s="617"/>
      <c r="AU12" s="617"/>
      <c r="AV12" s="617"/>
      <c r="AW12" s="617"/>
      <c r="AX12" s="617"/>
      <c r="AY12" s="617"/>
      <c r="AZ12" s="617"/>
      <c r="BA12" s="617"/>
      <c r="BB12" s="617"/>
      <c r="BC12" s="617"/>
      <c r="BD12" s="617"/>
      <c r="BE12" s="617"/>
      <c r="BF12" s="617"/>
      <c r="BG12" s="617"/>
      <c r="BH12" s="617"/>
      <c r="BI12" s="617"/>
      <c r="BJ12" s="617"/>
    </row>
    <row r="13" customFormat="false" ht="13.2" hidden="false" customHeight="false" outlineLevel="0" collapsed="false">
      <c r="A13" s="629"/>
      <c r="B13" s="554" t="s">
        <v>457</v>
      </c>
      <c r="C13" s="609" t="s">
        <v>458</v>
      </c>
      <c r="D13" s="613" t="n">
        <v>96970</v>
      </c>
      <c r="E13" s="613" t="n">
        <v>129980</v>
      </c>
      <c r="F13" s="611" t="n">
        <f aca="false">AVERAGE(E13,G13)</f>
        <v>148990</v>
      </c>
      <c r="G13" s="613" t="n">
        <v>168000</v>
      </c>
      <c r="H13" s="613" t="n">
        <v>183900</v>
      </c>
      <c r="I13" s="613" t="n">
        <v>202000</v>
      </c>
      <c r="J13" s="613" t="n">
        <v>222000</v>
      </c>
      <c r="K13" s="611" t="n">
        <f aca="false">AVERAGE(J13,L13)</f>
        <v>239750</v>
      </c>
      <c r="L13" s="614" t="n">
        <v>257500</v>
      </c>
      <c r="M13" s="614" t="n">
        <v>269600</v>
      </c>
      <c r="N13" s="611" t="n">
        <f aca="false">AVERAGE(M13,O13)</f>
        <v>278750</v>
      </c>
      <c r="O13" s="614" t="n">
        <v>287900</v>
      </c>
      <c r="P13" s="614" t="n">
        <v>310000</v>
      </c>
      <c r="Q13" s="614" t="n">
        <v>300000</v>
      </c>
      <c r="R13" s="614" t="n">
        <v>255000</v>
      </c>
      <c r="S13" s="615" t="n">
        <v>265000</v>
      </c>
      <c r="T13" s="615" t="n">
        <v>265000</v>
      </c>
      <c r="U13" s="615" t="n">
        <v>265000</v>
      </c>
      <c r="V13" s="615" t="n">
        <v>268000</v>
      </c>
      <c r="W13" s="615" t="n">
        <v>278000</v>
      </c>
      <c r="X13" s="615" t="n">
        <v>278000</v>
      </c>
      <c r="Y13" s="616" t="s">
        <v>448</v>
      </c>
      <c r="Z13" s="617"/>
      <c r="AA13" s="618" t="n">
        <f aca="false">(S13/R13)-1</f>
        <v>0.0392156862745099</v>
      </c>
      <c r="AB13" s="618" t="n">
        <f aca="false">(T13/S13)-1</f>
        <v>0</v>
      </c>
      <c r="AC13" s="618" t="n">
        <f aca="false">(U13/T13)-1</f>
        <v>0</v>
      </c>
      <c r="AD13" s="618" t="n">
        <f aca="false">(V13/U13)-1</f>
        <v>0.0113207547169811</v>
      </c>
      <c r="AE13" s="618" t="n">
        <f aca="false">(W13/V13)-1</f>
        <v>0.0373134328358209</v>
      </c>
      <c r="AF13" s="618" t="n">
        <f aca="false">(X13/W13)-1</f>
        <v>0</v>
      </c>
      <c r="AG13" s="617"/>
      <c r="AH13" s="617"/>
      <c r="AI13" s="617"/>
      <c r="AJ13" s="617"/>
      <c r="AK13" s="617"/>
      <c r="AL13" s="617"/>
      <c r="AM13" s="617"/>
      <c r="AN13" s="617"/>
      <c r="AO13" s="617"/>
      <c r="AP13" s="617"/>
      <c r="AQ13" s="617"/>
      <c r="AR13" s="617"/>
      <c r="AS13" s="617"/>
      <c r="AT13" s="617"/>
      <c r="AU13" s="617"/>
      <c r="AV13" s="617"/>
      <c r="AW13" s="617"/>
      <c r="AX13" s="617"/>
      <c r="AY13" s="617"/>
      <c r="AZ13" s="617"/>
      <c r="BA13" s="617"/>
      <c r="BB13" s="617"/>
      <c r="BC13" s="617"/>
      <c r="BD13" s="617"/>
      <c r="BE13" s="617"/>
      <c r="BF13" s="617"/>
      <c r="BG13" s="617"/>
      <c r="BH13" s="617"/>
      <c r="BI13" s="617"/>
      <c r="BJ13" s="617"/>
    </row>
    <row r="14" customFormat="false" ht="13.2" hidden="false" customHeight="false" outlineLevel="0" collapsed="false">
      <c r="A14" s="629"/>
      <c r="B14" s="554" t="s">
        <v>459</v>
      </c>
      <c r="C14" s="609"/>
      <c r="D14" s="613" t="n">
        <v>73370</v>
      </c>
      <c r="E14" s="613" t="n">
        <v>84090</v>
      </c>
      <c r="F14" s="611" t="n">
        <f aca="false">AVERAGE(E14,G14)</f>
        <v>95545</v>
      </c>
      <c r="G14" s="613" t="n">
        <v>107000</v>
      </c>
      <c r="H14" s="613" t="n">
        <v>117300</v>
      </c>
      <c r="I14" s="613" t="n">
        <v>128500</v>
      </c>
      <c r="J14" s="613" t="n">
        <v>140000</v>
      </c>
      <c r="K14" s="613" t="n">
        <v>148000</v>
      </c>
      <c r="L14" s="614" t="n">
        <v>155200</v>
      </c>
      <c r="M14" s="614" t="n">
        <v>161500</v>
      </c>
      <c r="N14" s="611" t="n">
        <f aca="false">AVERAGE(M14,O14)</f>
        <v>165300</v>
      </c>
      <c r="O14" s="614" t="n">
        <v>169100</v>
      </c>
      <c r="P14" s="614" t="n">
        <v>174300</v>
      </c>
      <c r="Q14" s="614" t="n">
        <v>174300</v>
      </c>
      <c r="R14" s="614" t="n">
        <v>183500</v>
      </c>
      <c r="S14" s="615" t="n">
        <v>193000</v>
      </c>
      <c r="T14" s="615" t="n">
        <v>193000</v>
      </c>
      <c r="U14" s="615" t="n">
        <v>193000</v>
      </c>
      <c r="V14" s="615" t="n">
        <v>200000</v>
      </c>
      <c r="W14" s="615" t="n">
        <v>203400</v>
      </c>
      <c r="X14" s="615" t="n">
        <v>203400</v>
      </c>
      <c r="Y14" s="616" t="s">
        <v>448</v>
      </c>
      <c r="Z14" s="617"/>
      <c r="AA14" s="618" t="n">
        <f aca="false">(S14/R14)-1</f>
        <v>0.0517711171662125</v>
      </c>
      <c r="AB14" s="618" t="n">
        <f aca="false">(T14/S14)-1</f>
        <v>0</v>
      </c>
      <c r="AC14" s="618" t="n">
        <f aca="false">(U14/T14)-1</f>
        <v>0</v>
      </c>
      <c r="AD14" s="618" t="n">
        <f aca="false">(V14/U14)-1</f>
        <v>0.0362694300518134</v>
      </c>
      <c r="AE14" s="618" t="n">
        <f aca="false">(W14/V14)-1</f>
        <v>0.0169999999999999</v>
      </c>
      <c r="AF14" s="618" t="n">
        <f aca="false">(X14/W14)-1</f>
        <v>0</v>
      </c>
      <c r="AG14" s="617"/>
      <c r="AH14" s="617"/>
      <c r="AI14" s="617"/>
      <c r="AJ14" s="617"/>
      <c r="AK14" s="617"/>
      <c r="AL14" s="617"/>
      <c r="AM14" s="617"/>
      <c r="AN14" s="617"/>
      <c r="AO14" s="617"/>
      <c r="AP14" s="617"/>
      <c r="AQ14" s="617"/>
      <c r="AR14" s="617"/>
      <c r="AS14" s="617"/>
      <c r="AT14" s="617"/>
      <c r="AU14" s="617"/>
      <c r="AV14" s="617"/>
      <c r="AW14" s="617"/>
      <c r="AX14" s="617"/>
      <c r="AY14" s="617"/>
      <c r="AZ14" s="617"/>
      <c r="BA14" s="617"/>
      <c r="BB14" s="617"/>
      <c r="BC14" s="617"/>
      <c r="BD14" s="617"/>
      <c r="BE14" s="617"/>
      <c r="BF14" s="617"/>
      <c r="BG14" s="617"/>
      <c r="BH14" s="617"/>
      <c r="BI14" s="617"/>
      <c r="BJ14" s="617"/>
    </row>
    <row r="15" customFormat="false" ht="13.2" hidden="false" customHeight="false" outlineLevel="0" collapsed="false">
      <c r="B15" s="630" t="s">
        <v>460</v>
      </c>
      <c r="C15" s="609"/>
      <c r="D15" s="613" t="n">
        <v>73320</v>
      </c>
      <c r="E15" s="613" t="n">
        <v>93250</v>
      </c>
      <c r="F15" s="611" t="n">
        <f aca="false">AVERAGE(E15,G15)</f>
        <v>104175</v>
      </c>
      <c r="G15" s="613" t="n">
        <v>115100</v>
      </c>
      <c r="H15" s="613" t="n">
        <v>126800</v>
      </c>
      <c r="I15" s="613" t="n">
        <v>139200</v>
      </c>
      <c r="J15" s="613" t="n">
        <v>152000</v>
      </c>
      <c r="K15" s="611" t="n">
        <f aca="false">AVERAGE(J15,L15)</f>
        <v>160750</v>
      </c>
      <c r="L15" s="614" t="n">
        <v>169500</v>
      </c>
      <c r="M15" s="614" t="n">
        <v>177300</v>
      </c>
      <c r="N15" s="611" t="n">
        <f aca="false">AVERAGE(M15,O15)</f>
        <v>184150</v>
      </c>
      <c r="O15" s="614" t="n">
        <v>191000</v>
      </c>
      <c r="P15" s="614" t="n">
        <v>198900</v>
      </c>
      <c r="Q15" s="614" t="n">
        <v>198900</v>
      </c>
      <c r="R15" s="614" t="n">
        <v>219000</v>
      </c>
      <c r="S15" s="632" t="n">
        <v>234000</v>
      </c>
      <c r="T15" s="632" t="n">
        <v>234000</v>
      </c>
      <c r="U15" s="632" t="n">
        <v>234000</v>
      </c>
      <c r="V15" s="632" t="n">
        <v>238000</v>
      </c>
      <c r="W15" s="632" t="n">
        <v>238000</v>
      </c>
      <c r="X15" s="632" t="n">
        <v>238000</v>
      </c>
      <c r="Y15" s="632" t="s">
        <v>448</v>
      </c>
      <c r="Z15" s="617"/>
      <c r="AA15" s="618" t="n">
        <f aca="false">(S15/R15)-1</f>
        <v>0.0684931506849316</v>
      </c>
      <c r="AB15" s="618" t="n">
        <f aca="false">(T15/S15)-1</f>
        <v>0</v>
      </c>
      <c r="AC15" s="618" t="n">
        <f aca="false">(U15/T15)-1</f>
        <v>0</v>
      </c>
      <c r="AD15" s="618" t="n">
        <f aca="false">(V15/U15)-1</f>
        <v>0.017094017094017</v>
      </c>
      <c r="AE15" s="618" t="n">
        <f aca="false">(W15/V15)-1</f>
        <v>0</v>
      </c>
      <c r="AF15" s="618" t="n">
        <f aca="false">(X15/W15)-1</f>
        <v>0</v>
      </c>
      <c r="AG15" s="617"/>
      <c r="AH15" s="617"/>
      <c r="AI15" s="617"/>
      <c r="AJ15" s="617"/>
      <c r="AK15" s="617"/>
      <c r="AL15" s="617"/>
      <c r="AM15" s="617"/>
      <c r="AN15" s="617"/>
      <c r="AO15" s="617"/>
      <c r="AP15" s="617"/>
      <c r="AQ15" s="617"/>
      <c r="AR15" s="617"/>
      <c r="AS15" s="617"/>
      <c r="AT15" s="617"/>
      <c r="AU15" s="617"/>
      <c r="AV15" s="617"/>
      <c r="AW15" s="617"/>
      <c r="AX15" s="617"/>
      <c r="AY15" s="617"/>
      <c r="AZ15" s="617"/>
      <c r="BA15" s="617"/>
      <c r="BB15" s="617"/>
      <c r="BC15" s="617"/>
      <c r="BD15" s="617"/>
      <c r="BE15" s="617"/>
      <c r="BF15" s="617"/>
      <c r="BG15" s="617"/>
      <c r="BH15" s="617"/>
      <c r="BI15" s="617"/>
      <c r="BJ15" s="617"/>
    </row>
    <row r="16" customFormat="false" ht="13.2" hidden="false" customHeight="false" outlineLevel="0" collapsed="false">
      <c r="B16" s="554" t="s">
        <v>461</v>
      </c>
      <c r="C16" s="609"/>
      <c r="D16" s="613"/>
      <c r="E16" s="613"/>
      <c r="F16" s="613"/>
      <c r="G16" s="613"/>
      <c r="H16" s="613"/>
      <c r="I16" s="613"/>
      <c r="J16" s="613"/>
      <c r="K16" s="613"/>
      <c r="L16" s="614"/>
      <c r="M16" s="614"/>
      <c r="N16" s="614"/>
      <c r="O16" s="614" t="n">
        <v>220000</v>
      </c>
      <c r="P16" s="614" t="n">
        <v>231200</v>
      </c>
      <c r="Q16" s="614" t="n">
        <v>231200</v>
      </c>
      <c r="R16" s="614" t="n">
        <v>236300</v>
      </c>
      <c r="S16" s="615" t="n">
        <v>250000</v>
      </c>
      <c r="T16" s="615" t="n">
        <v>250000</v>
      </c>
      <c r="U16" s="615" t="n">
        <v>250000</v>
      </c>
      <c r="V16" s="615" t="n">
        <v>250000</v>
      </c>
      <c r="W16" s="615" t="n">
        <v>257900</v>
      </c>
      <c r="X16" s="615" t="n">
        <v>257900</v>
      </c>
      <c r="Y16" s="616" t="s">
        <v>448</v>
      </c>
      <c r="Z16" s="617"/>
      <c r="AA16" s="618" t="n">
        <f aca="false">(S16/R16)-1</f>
        <v>0.0579771476936097</v>
      </c>
      <c r="AB16" s="618" t="n">
        <f aca="false">(T16/S16)-1</f>
        <v>0</v>
      </c>
      <c r="AC16" s="618" t="n">
        <f aca="false">(U16/T16)-1</f>
        <v>0</v>
      </c>
      <c r="AD16" s="618" t="n">
        <f aca="false">(V16/U16)-1</f>
        <v>0</v>
      </c>
      <c r="AE16" s="618" t="n">
        <f aca="false">(W16/V16)-1</f>
        <v>0.0316000000000001</v>
      </c>
      <c r="AF16" s="618" t="n">
        <f aca="false">(X16/W16)-1</f>
        <v>0</v>
      </c>
      <c r="AG16" s="617"/>
      <c r="AH16" s="617"/>
      <c r="AI16" s="617"/>
      <c r="AJ16" s="617"/>
      <c r="AK16" s="617"/>
      <c r="AL16" s="617"/>
      <c r="AM16" s="617"/>
      <c r="AN16" s="617"/>
      <c r="AO16" s="617"/>
      <c r="AP16" s="617"/>
      <c r="AQ16" s="617"/>
      <c r="AR16" s="617"/>
      <c r="AS16" s="617"/>
      <c r="AT16" s="617"/>
      <c r="AU16" s="617"/>
      <c r="AV16" s="617"/>
      <c r="AW16" s="617"/>
      <c r="AX16" s="617"/>
      <c r="AY16" s="617"/>
      <c r="AZ16" s="617"/>
      <c r="BA16" s="617"/>
      <c r="BB16" s="617"/>
      <c r="BC16" s="617"/>
      <c r="BD16" s="617"/>
      <c r="BE16" s="617"/>
      <c r="BF16" s="617"/>
      <c r="BG16" s="617"/>
      <c r="BH16" s="617"/>
      <c r="BI16" s="617"/>
      <c r="BJ16" s="617"/>
    </row>
    <row r="17" customFormat="false" ht="13.2" hidden="false" customHeight="false" outlineLevel="0" collapsed="false">
      <c r="B17" s="630" t="s">
        <v>462</v>
      </c>
      <c r="C17" s="609"/>
      <c r="D17" s="613"/>
      <c r="E17" s="613"/>
      <c r="F17" s="613"/>
      <c r="G17" s="613"/>
      <c r="H17" s="613"/>
      <c r="I17" s="613"/>
      <c r="J17" s="613"/>
      <c r="K17" s="613"/>
      <c r="L17" s="614"/>
      <c r="M17" s="614"/>
      <c r="N17" s="614"/>
      <c r="O17" s="614"/>
      <c r="P17" s="614"/>
      <c r="Q17" s="614"/>
      <c r="R17" s="614"/>
      <c r="S17" s="615"/>
      <c r="T17" s="615"/>
      <c r="U17" s="615"/>
      <c r="V17" s="632" t="n">
        <v>306900</v>
      </c>
      <c r="W17" s="633" t="n">
        <v>306900</v>
      </c>
      <c r="X17" s="633" t="n">
        <v>306900</v>
      </c>
      <c r="Y17" s="632" t="s">
        <v>448</v>
      </c>
      <c r="Z17" s="617"/>
      <c r="AA17" s="618"/>
      <c r="AB17" s="618"/>
      <c r="AC17" s="618"/>
      <c r="AD17" s="618"/>
      <c r="AE17" s="618"/>
      <c r="AF17" s="618"/>
      <c r="AG17" s="617"/>
      <c r="AH17" s="617"/>
      <c r="AI17" s="617"/>
      <c r="AJ17" s="617"/>
      <c r="AK17" s="617"/>
      <c r="AL17" s="617"/>
      <c r="AM17" s="617"/>
      <c r="AN17" s="617"/>
      <c r="AO17" s="617"/>
      <c r="AP17" s="617"/>
      <c r="AQ17" s="617"/>
      <c r="AR17" s="617"/>
      <c r="AS17" s="617"/>
      <c r="AT17" s="617"/>
      <c r="AU17" s="617"/>
      <c r="AV17" s="617"/>
      <c r="AW17" s="617"/>
      <c r="AX17" s="617"/>
      <c r="AY17" s="617"/>
      <c r="AZ17" s="617"/>
      <c r="BA17" s="617"/>
      <c r="BB17" s="617"/>
      <c r="BC17" s="617"/>
      <c r="BD17" s="617"/>
      <c r="BE17" s="617"/>
      <c r="BF17" s="617"/>
      <c r="BG17" s="617"/>
      <c r="BH17" s="617"/>
      <c r="BI17" s="617"/>
      <c r="BJ17" s="617"/>
    </row>
    <row r="18" s="628" customFormat="true" ht="7.95" hidden="false" customHeight="true" outlineLevel="0" collapsed="false">
      <c r="A18" s="624"/>
      <c r="B18" s="624"/>
      <c r="C18" s="625"/>
      <c r="D18" s="626"/>
      <c r="E18" s="626"/>
      <c r="F18" s="626"/>
      <c r="G18" s="626"/>
      <c r="H18" s="626"/>
      <c r="I18" s="626"/>
      <c r="J18" s="626"/>
      <c r="K18" s="626"/>
      <c r="L18" s="626"/>
      <c r="M18" s="626"/>
      <c r="N18" s="626"/>
      <c r="O18" s="626"/>
      <c r="P18" s="626"/>
      <c r="Q18" s="626"/>
      <c r="R18" s="626"/>
      <c r="S18" s="605"/>
      <c r="T18" s="605"/>
      <c r="U18" s="605"/>
      <c r="V18" s="605"/>
      <c r="W18" s="605"/>
      <c r="X18" s="605"/>
      <c r="Y18" s="605"/>
      <c r="Z18" s="605"/>
      <c r="AA18" s="606"/>
      <c r="AB18" s="606"/>
      <c r="AC18" s="606"/>
      <c r="AD18" s="606"/>
      <c r="AE18" s="606"/>
      <c r="AF18" s="606"/>
      <c r="AG18" s="627"/>
      <c r="AH18" s="627"/>
      <c r="AI18" s="627"/>
      <c r="AJ18" s="627"/>
      <c r="AK18" s="627"/>
      <c r="AL18" s="627"/>
      <c r="AM18" s="627"/>
      <c r="AN18" s="627"/>
      <c r="AO18" s="627"/>
      <c r="AP18" s="627"/>
      <c r="AQ18" s="627"/>
      <c r="AR18" s="627"/>
      <c r="AS18" s="627"/>
      <c r="AT18" s="627"/>
      <c r="AU18" s="627"/>
      <c r="AV18" s="627"/>
      <c r="AW18" s="627"/>
      <c r="AX18" s="627"/>
      <c r="AY18" s="627"/>
      <c r="AZ18" s="627"/>
      <c r="BA18" s="627"/>
      <c r="BB18" s="627"/>
      <c r="BC18" s="627"/>
      <c r="BD18" s="627"/>
      <c r="BE18" s="627"/>
      <c r="BF18" s="627"/>
      <c r="BG18" s="627"/>
      <c r="BH18" s="627"/>
      <c r="BI18" s="627"/>
      <c r="BJ18" s="627"/>
    </row>
    <row r="19" customFormat="false" ht="13.2" hidden="false" customHeight="false" outlineLevel="0" collapsed="false">
      <c r="A19" s="634" t="s">
        <v>463</v>
      </c>
      <c r="B19" s="635" t="s">
        <v>464</v>
      </c>
      <c r="C19" s="609"/>
      <c r="D19" s="613" t="n">
        <v>75310</v>
      </c>
      <c r="E19" s="613" t="n">
        <v>93800</v>
      </c>
      <c r="F19" s="611" t="n">
        <f aca="false">AVERAGE(E19,G19)</f>
        <v>106250</v>
      </c>
      <c r="G19" s="613" t="n">
        <v>118700</v>
      </c>
      <c r="H19" s="613" t="n">
        <v>131000</v>
      </c>
      <c r="I19" s="613" t="n">
        <v>143500</v>
      </c>
      <c r="J19" s="613" t="n">
        <v>156000</v>
      </c>
      <c r="K19" s="611" t="n">
        <f aca="false">AVERAGE(J19,L19)</f>
        <v>164600</v>
      </c>
      <c r="L19" s="614" t="n">
        <v>173200</v>
      </c>
      <c r="M19" s="614" t="n">
        <v>180300</v>
      </c>
      <c r="N19" s="611" t="n">
        <f aca="false">AVERAGE(M19,O19)</f>
        <v>186650</v>
      </c>
      <c r="O19" s="614" t="n">
        <v>193000</v>
      </c>
      <c r="P19" s="614" t="n">
        <v>205100</v>
      </c>
      <c r="Q19" s="614" t="n">
        <v>205100</v>
      </c>
      <c r="R19" s="614" t="n">
        <v>212200</v>
      </c>
      <c r="S19" s="615" t="n">
        <v>223200</v>
      </c>
      <c r="T19" s="615"/>
      <c r="U19" s="615"/>
      <c r="V19" s="615" t="n">
        <v>223200</v>
      </c>
      <c r="W19" s="621" t="n">
        <f aca="false">V19*(1+AE$37)</f>
        <v>228284.357764289</v>
      </c>
      <c r="X19" s="636"/>
      <c r="Y19" s="637" t="s">
        <v>448</v>
      </c>
      <c r="Z19" s="617"/>
      <c r="AA19" s="618" t="n">
        <f aca="false">(S19/R19)-1</f>
        <v>0.051837888784166</v>
      </c>
      <c r="AB19" s="618"/>
      <c r="AC19" s="618"/>
      <c r="AD19" s="618"/>
      <c r="AE19" s="618"/>
      <c r="AF19" s="618"/>
      <c r="AG19" s="617"/>
      <c r="AH19" s="617"/>
      <c r="AI19" s="617"/>
      <c r="AJ19" s="617"/>
      <c r="AK19" s="617"/>
      <c r="AL19" s="617"/>
      <c r="AM19" s="617"/>
      <c r="AN19" s="617"/>
      <c r="AO19" s="617"/>
      <c r="AP19" s="617"/>
      <c r="AQ19" s="617"/>
      <c r="AR19" s="617"/>
      <c r="AS19" s="617"/>
      <c r="AT19" s="617"/>
      <c r="AU19" s="617"/>
      <c r="AV19" s="617"/>
      <c r="AW19" s="617"/>
      <c r="AX19" s="617"/>
      <c r="AY19" s="617"/>
      <c r="AZ19" s="617"/>
      <c r="BA19" s="617"/>
      <c r="BB19" s="617"/>
      <c r="BC19" s="617"/>
      <c r="BD19" s="617"/>
      <c r="BE19" s="617"/>
      <c r="BF19" s="617"/>
      <c r="BG19" s="617"/>
      <c r="BH19" s="617"/>
      <c r="BI19" s="617"/>
      <c r="BJ19" s="617"/>
    </row>
    <row r="20" customFormat="false" ht="13.2" hidden="false" customHeight="false" outlineLevel="0" collapsed="false">
      <c r="C20" s="609" t="s">
        <v>33</v>
      </c>
      <c r="D20" s="613"/>
      <c r="E20" s="613"/>
      <c r="F20" s="611"/>
      <c r="G20" s="613"/>
      <c r="H20" s="613"/>
      <c r="I20" s="613"/>
      <c r="J20" s="613"/>
      <c r="K20" s="611"/>
      <c r="L20" s="614"/>
      <c r="M20" s="614"/>
      <c r="N20" s="611"/>
      <c r="O20" s="614"/>
      <c r="P20" s="614"/>
      <c r="Q20" s="614"/>
      <c r="R20" s="614"/>
      <c r="S20" s="615"/>
      <c r="T20" s="615" t="n">
        <v>168000</v>
      </c>
      <c r="U20" s="615" t="n">
        <v>168000</v>
      </c>
      <c r="V20" s="615" t="n">
        <v>168000</v>
      </c>
      <c r="W20" s="615" t="n">
        <v>177000</v>
      </c>
      <c r="X20" s="616"/>
      <c r="Y20" s="616" t="s">
        <v>448</v>
      </c>
      <c r="Z20" s="617"/>
      <c r="AA20" s="638"/>
      <c r="AB20" s="638"/>
      <c r="AC20" s="638" t="n">
        <f aca="false">(U20/T20)-1</f>
        <v>0</v>
      </c>
      <c r="AD20" s="638" t="n">
        <f aca="false">(V20/U20)-1</f>
        <v>0</v>
      </c>
      <c r="AE20" s="638" t="n">
        <f aca="false">(W20/V20)-1</f>
        <v>0.0535714285714286</v>
      </c>
      <c r="AF20" s="638"/>
      <c r="AG20" s="617"/>
      <c r="AH20" s="617"/>
      <c r="AI20" s="617"/>
      <c r="AJ20" s="617"/>
      <c r="AK20" s="617"/>
      <c r="AL20" s="617"/>
      <c r="AM20" s="617"/>
      <c r="AN20" s="617"/>
      <c r="AO20" s="617"/>
      <c r="AP20" s="617"/>
      <c r="AQ20" s="617"/>
      <c r="AR20" s="617"/>
      <c r="AS20" s="617"/>
      <c r="AT20" s="617"/>
      <c r="AU20" s="617"/>
      <c r="AV20" s="617"/>
      <c r="AW20" s="617"/>
      <c r="AX20" s="617"/>
      <c r="AY20" s="617"/>
      <c r="AZ20" s="617"/>
      <c r="BA20" s="617"/>
      <c r="BB20" s="617"/>
      <c r="BC20" s="617"/>
      <c r="BD20" s="617"/>
      <c r="BE20" s="617"/>
      <c r="BF20" s="617"/>
      <c r="BG20" s="617"/>
      <c r="BH20" s="617"/>
      <c r="BI20" s="617"/>
      <c r="BJ20" s="617"/>
    </row>
    <row r="21" customFormat="false" ht="13.2" hidden="false" customHeight="false" outlineLevel="0" collapsed="false">
      <c r="C21" s="609" t="s">
        <v>34</v>
      </c>
      <c r="D21" s="613"/>
      <c r="E21" s="613"/>
      <c r="F21" s="611"/>
      <c r="G21" s="613"/>
      <c r="H21" s="613"/>
      <c r="I21" s="613"/>
      <c r="J21" s="613"/>
      <c r="K21" s="611"/>
      <c r="L21" s="614"/>
      <c r="M21" s="614"/>
      <c r="N21" s="611"/>
      <c r="O21" s="614"/>
      <c r="P21" s="614"/>
      <c r="Q21" s="614"/>
      <c r="R21" s="614"/>
      <c r="S21" s="615"/>
      <c r="T21" s="615" t="n">
        <v>179000</v>
      </c>
      <c r="U21" s="615" t="n">
        <v>179000</v>
      </c>
      <c r="V21" s="615" t="n">
        <v>179000</v>
      </c>
      <c r="W21" s="615" t="n">
        <v>195000</v>
      </c>
      <c r="X21" s="616"/>
      <c r="Y21" s="616" t="s">
        <v>448</v>
      </c>
      <c r="Z21" s="617"/>
      <c r="AA21" s="638"/>
      <c r="AB21" s="638"/>
      <c r="AC21" s="638" t="n">
        <f aca="false">(U21/T21)-1</f>
        <v>0</v>
      </c>
      <c r="AD21" s="638" t="n">
        <f aca="false">(V21/U21)-1</f>
        <v>0</v>
      </c>
      <c r="AE21" s="638" t="n">
        <f aca="false">(W21/V21)-1</f>
        <v>0.0893854748603351</v>
      </c>
      <c r="AF21" s="638"/>
      <c r="AG21" s="617"/>
      <c r="AH21" s="617"/>
      <c r="AI21" s="617"/>
      <c r="AJ21" s="617"/>
      <c r="AK21" s="617"/>
      <c r="AL21" s="617"/>
      <c r="AM21" s="617"/>
      <c r="AN21" s="617"/>
      <c r="AO21" s="617"/>
      <c r="AP21" s="617"/>
      <c r="AQ21" s="617"/>
      <c r="AR21" s="617"/>
      <c r="AS21" s="617"/>
      <c r="AT21" s="617"/>
      <c r="AU21" s="617"/>
      <c r="AV21" s="617"/>
      <c r="AW21" s="617"/>
      <c r="AX21" s="617"/>
      <c r="AY21" s="617"/>
      <c r="AZ21" s="617"/>
      <c r="BA21" s="617"/>
      <c r="BB21" s="617"/>
      <c r="BC21" s="617"/>
      <c r="BD21" s="617"/>
      <c r="BE21" s="617"/>
      <c r="BF21" s="617"/>
      <c r="BG21" s="617"/>
      <c r="BH21" s="617"/>
      <c r="BI21" s="617"/>
      <c r="BJ21" s="617"/>
    </row>
    <row r="22" customFormat="false" ht="13.2" hidden="false" customHeight="false" outlineLevel="0" collapsed="false">
      <c r="C22" s="609" t="s">
        <v>35</v>
      </c>
      <c r="D22" s="613"/>
      <c r="E22" s="613"/>
      <c r="F22" s="611"/>
      <c r="G22" s="613"/>
      <c r="H22" s="613"/>
      <c r="I22" s="613"/>
      <c r="J22" s="613"/>
      <c r="K22" s="611"/>
      <c r="L22" s="614"/>
      <c r="M22" s="614"/>
      <c r="N22" s="611"/>
      <c r="O22" s="614"/>
      <c r="P22" s="614"/>
      <c r="Q22" s="614"/>
      <c r="R22" s="614"/>
      <c r="S22" s="615" t="n">
        <v>223200</v>
      </c>
      <c r="T22" s="615" t="n">
        <v>230000</v>
      </c>
      <c r="U22" s="615" t="n">
        <v>230000</v>
      </c>
      <c r="V22" s="615" t="n">
        <v>230000</v>
      </c>
      <c r="W22" s="615" t="n">
        <v>249000</v>
      </c>
      <c r="X22" s="616"/>
      <c r="Y22" s="616" t="s">
        <v>448</v>
      </c>
      <c r="Z22" s="617"/>
      <c r="AA22" s="638"/>
      <c r="AB22" s="638" t="n">
        <f aca="false">(T22/S22)-1</f>
        <v>0.0304659498207884</v>
      </c>
      <c r="AC22" s="638" t="n">
        <f aca="false">(U22/T22)-1</f>
        <v>0</v>
      </c>
      <c r="AD22" s="638" t="n">
        <f aca="false">(V22/U22)-1</f>
        <v>0</v>
      </c>
      <c r="AE22" s="638" t="n">
        <f aca="false">(W22/V22)-1</f>
        <v>0.0826086956521739</v>
      </c>
      <c r="AF22" s="638"/>
      <c r="AG22" s="617"/>
      <c r="AH22" s="617"/>
      <c r="AI22" s="617"/>
      <c r="AJ22" s="617"/>
      <c r="AK22" s="617"/>
      <c r="AL22" s="617"/>
      <c r="AM22" s="617"/>
      <c r="AN22" s="617"/>
      <c r="AO22" s="617"/>
      <c r="AP22" s="617"/>
      <c r="AQ22" s="617"/>
      <c r="AR22" s="617"/>
      <c r="AS22" s="617"/>
      <c r="AT22" s="617"/>
      <c r="AU22" s="617"/>
      <c r="AV22" s="617"/>
      <c r="AW22" s="617"/>
      <c r="AX22" s="617"/>
      <c r="AY22" s="617"/>
      <c r="AZ22" s="617"/>
      <c r="BA22" s="617"/>
      <c r="BB22" s="617"/>
      <c r="BC22" s="617"/>
      <c r="BD22" s="617"/>
      <c r="BE22" s="617"/>
      <c r="BF22" s="617"/>
      <c r="BG22" s="617"/>
      <c r="BH22" s="617"/>
      <c r="BI22" s="617"/>
      <c r="BJ22" s="617"/>
    </row>
    <row r="23" customFormat="false" ht="13.2" hidden="false" customHeight="false" outlineLevel="0" collapsed="false">
      <c r="B23" s="639" t="s">
        <v>465</v>
      </c>
      <c r="C23" s="609" t="s">
        <v>466</v>
      </c>
      <c r="D23" s="613"/>
      <c r="E23" s="613"/>
      <c r="F23" s="611"/>
      <c r="G23" s="613"/>
      <c r="H23" s="613"/>
      <c r="I23" s="613"/>
      <c r="J23" s="613"/>
      <c r="K23" s="611"/>
      <c r="L23" s="614"/>
      <c r="M23" s="614"/>
      <c r="N23" s="611"/>
      <c r="O23" s="614"/>
      <c r="P23" s="614"/>
      <c r="Q23" s="614"/>
      <c r="R23" s="614"/>
      <c r="S23" s="615"/>
      <c r="T23" s="615" t="n">
        <v>361000</v>
      </c>
      <c r="U23" s="615" t="n">
        <v>361000</v>
      </c>
      <c r="V23" s="615" t="n">
        <v>361000</v>
      </c>
      <c r="W23" s="615" t="n">
        <v>360000</v>
      </c>
      <c r="X23" s="616"/>
      <c r="Y23" s="616" t="s">
        <v>448</v>
      </c>
      <c r="Z23" s="617"/>
      <c r="AA23" s="638"/>
      <c r="AB23" s="638"/>
      <c r="AC23" s="638" t="n">
        <f aca="false">(U23/T23)-1</f>
        <v>0</v>
      </c>
      <c r="AD23" s="638" t="n">
        <f aca="false">(V23/U23)-1</f>
        <v>0</v>
      </c>
      <c r="AE23" s="638" t="n">
        <f aca="false">(W23/V23)-1</f>
        <v>-0.00277008310249305</v>
      </c>
      <c r="AF23" s="638"/>
      <c r="AG23" s="617"/>
      <c r="AH23" s="617"/>
      <c r="AI23" s="617"/>
      <c r="AJ23" s="617"/>
      <c r="AK23" s="617"/>
      <c r="AL23" s="617"/>
      <c r="AM23" s="617"/>
      <c r="AN23" s="617"/>
      <c r="AO23" s="617"/>
      <c r="AP23" s="617"/>
      <c r="AQ23" s="617"/>
      <c r="AR23" s="617"/>
      <c r="AS23" s="617"/>
      <c r="AT23" s="617"/>
      <c r="AU23" s="617"/>
      <c r="AV23" s="617"/>
      <c r="AW23" s="617"/>
      <c r="AX23" s="617"/>
      <c r="AY23" s="617"/>
      <c r="AZ23" s="617"/>
      <c r="BA23" s="617"/>
      <c r="BB23" s="617"/>
      <c r="BC23" s="617"/>
      <c r="BD23" s="617"/>
      <c r="BE23" s="617"/>
      <c r="BF23" s="617"/>
      <c r="BG23" s="617"/>
      <c r="BH23" s="617"/>
      <c r="BI23" s="617"/>
      <c r="BJ23" s="617"/>
    </row>
    <row r="24" customFormat="false" ht="13.2" hidden="false" customHeight="false" outlineLevel="0" collapsed="false">
      <c r="C24" s="609" t="s">
        <v>467</v>
      </c>
      <c r="D24" s="613"/>
      <c r="E24" s="613"/>
      <c r="F24" s="611"/>
      <c r="G24" s="613"/>
      <c r="H24" s="613"/>
      <c r="I24" s="613"/>
      <c r="J24" s="613"/>
      <c r="K24" s="611"/>
      <c r="L24" s="614"/>
      <c r="M24" s="614"/>
      <c r="N24" s="611"/>
      <c r="O24" s="614"/>
      <c r="P24" s="614"/>
      <c r="Q24" s="614"/>
      <c r="R24" s="614"/>
      <c r="S24" s="615"/>
      <c r="T24" s="640" t="n">
        <v>340000</v>
      </c>
      <c r="U24" s="640" t="n">
        <v>340000</v>
      </c>
      <c r="V24" s="640" t="n">
        <v>340000</v>
      </c>
      <c r="W24" s="641" t="n">
        <v>341000</v>
      </c>
      <c r="X24" s="616"/>
      <c r="Y24" s="640" t="s">
        <v>448</v>
      </c>
      <c r="Z24" s="617"/>
      <c r="AA24" s="638"/>
      <c r="AB24" s="638"/>
      <c r="AC24" s="638" t="n">
        <f aca="false">(U24/T24)-1</f>
        <v>0</v>
      </c>
      <c r="AD24" s="638" t="n">
        <f aca="false">(V24/U24)-1</f>
        <v>0</v>
      </c>
      <c r="AE24" s="638" t="n">
        <f aca="false">(W24/V24)-1</f>
        <v>0.00294117647058823</v>
      </c>
      <c r="AF24" s="638"/>
      <c r="AG24" s="617"/>
      <c r="AH24" s="617"/>
      <c r="AI24" s="617"/>
      <c r="AJ24" s="617"/>
      <c r="AK24" s="617"/>
      <c r="AL24" s="617"/>
      <c r="AM24" s="617"/>
      <c r="AN24" s="617"/>
      <c r="AO24" s="617"/>
      <c r="AP24" s="617"/>
      <c r="AQ24" s="617"/>
      <c r="AR24" s="617"/>
      <c r="AS24" s="617"/>
      <c r="AT24" s="617"/>
      <c r="AU24" s="617"/>
      <c r="AV24" s="617"/>
      <c r="AW24" s="617"/>
      <c r="AX24" s="617"/>
      <c r="AY24" s="617"/>
      <c r="AZ24" s="617"/>
      <c r="BA24" s="617"/>
      <c r="BB24" s="617"/>
      <c r="BC24" s="617"/>
      <c r="BD24" s="617"/>
      <c r="BE24" s="617"/>
      <c r="BF24" s="617"/>
      <c r="BG24" s="617"/>
      <c r="BH24" s="617"/>
      <c r="BI24" s="617"/>
      <c r="BJ24" s="617"/>
    </row>
    <row r="25" customFormat="false" ht="13.2" hidden="false" customHeight="false" outlineLevel="0" collapsed="false">
      <c r="B25" s="635" t="s">
        <v>468</v>
      </c>
      <c r="C25" s="642"/>
      <c r="D25" s="613"/>
      <c r="E25" s="613"/>
      <c r="F25" s="613"/>
      <c r="G25" s="613"/>
      <c r="H25" s="613"/>
      <c r="I25" s="613"/>
      <c r="J25" s="613"/>
      <c r="K25" s="613"/>
      <c r="L25" s="614" t="n">
        <v>290000</v>
      </c>
      <c r="M25" s="614" t="n">
        <v>313000</v>
      </c>
      <c r="N25" s="611" t="n">
        <f aca="false">AVERAGE(M25,O25)</f>
        <v>353000</v>
      </c>
      <c r="O25" s="614" t="n">
        <v>393000</v>
      </c>
      <c r="P25" s="614" t="n">
        <v>429000</v>
      </c>
      <c r="Q25" s="614" t="n">
        <v>429000</v>
      </c>
      <c r="R25" s="614" t="n">
        <v>443800</v>
      </c>
      <c r="S25" s="637" t="n">
        <v>443800</v>
      </c>
      <c r="T25" s="637" t="n">
        <v>450000</v>
      </c>
      <c r="U25" s="637" t="n">
        <v>450000</v>
      </c>
      <c r="V25" s="637" t="n">
        <v>450000</v>
      </c>
      <c r="W25" s="621" t="n">
        <f aca="false">V25*(1+AE$37)</f>
        <v>460250.72129897</v>
      </c>
      <c r="X25" s="636"/>
      <c r="Y25" s="637" t="s">
        <v>448</v>
      </c>
      <c r="Z25" s="617"/>
      <c r="AA25" s="618" t="n">
        <f aca="false">(S25/R25)-1</f>
        <v>0</v>
      </c>
      <c r="AB25" s="618" t="n">
        <f aca="false">(T25/S25)-1</f>
        <v>0.0139702568724651</v>
      </c>
      <c r="AC25" s="618" t="n">
        <f aca="false">(U25/T25)-1</f>
        <v>0</v>
      </c>
      <c r="AD25" s="618" t="n">
        <f aca="false">(V25/U25)-1</f>
        <v>0</v>
      </c>
      <c r="AE25" s="618"/>
      <c r="AF25" s="618"/>
      <c r="AG25" s="617"/>
      <c r="AH25" s="617"/>
      <c r="AI25" s="617"/>
      <c r="AJ25" s="617"/>
      <c r="AK25" s="617"/>
      <c r="AL25" s="617"/>
      <c r="AM25" s="617"/>
      <c r="AN25" s="617"/>
      <c r="AO25" s="617"/>
      <c r="AP25" s="617"/>
      <c r="AQ25" s="617"/>
      <c r="AR25" s="617"/>
      <c r="AS25" s="617"/>
      <c r="AT25" s="617"/>
      <c r="AU25" s="617"/>
      <c r="AV25" s="617"/>
      <c r="AW25" s="617"/>
      <c r="AX25" s="617"/>
      <c r="AY25" s="617"/>
      <c r="AZ25" s="617"/>
      <c r="BA25" s="617"/>
      <c r="BB25" s="617"/>
      <c r="BC25" s="617"/>
      <c r="BD25" s="617"/>
      <c r="BE25" s="617"/>
      <c r="BF25" s="617"/>
      <c r="BG25" s="617"/>
      <c r="BH25" s="617"/>
      <c r="BI25" s="617"/>
      <c r="BJ25" s="617"/>
    </row>
    <row r="26" customFormat="false" ht="13.2" hidden="false" customHeight="false" outlineLevel="0" collapsed="false">
      <c r="B26" s="554" t="s">
        <v>469</v>
      </c>
      <c r="C26" s="609" t="s">
        <v>470</v>
      </c>
      <c r="D26" s="613"/>
      <c r="E26" s="613"/>
      <c r="F26" s="613"/>
      <c r="G26" s="613"/>
      <c r="H26" s="613"/>
      <c r="I26" s="613"/>
      <c r="J26" s="613"/>
      <c r="K26" s="613"/>
      <c r="L26" s="614" t="n">
        <v>94000</v>
      </c>
      <c r="M26" s="614" t="n">
        <v>102000</v>
      </c>
      <c r="N26" s="611" t="n">
        <f aca="false">AVERAGE(M26,O26)</f>
        <v>102000</v>
      </c>
      <c r="O26" s="614" t="n">
        <v>102000</v>
      </c>
      <c r="P26" s="614" t="n">
        <v>102000</v>
      </c>
      <c r="Q26" s="614" t="n">
        <v>102000</v>
      </c>
      <c r="R26" s="614" t="n">
        <v>102000</v>
      </c>
      <c r="S26" s="615" t="n">
        <v>102000</v>
      </c>
      <c r="T26" s="615" t="n">
        <v>102000</v>
      </c>
      <c r="U26" s="615" t="n">
        <v>102000</v>
      </c>
      <c r="V26" s="615" t="n">
        <v>102000</v>
      </c>
      <c r="W26" s="621" t="n">
        <f aca="false">V26*(1+AE$37)</f>
        <v>104323.496827767</v>
      </c>
      <c r="X26" s="636"/>
      <c r="Y26" s="616" t="s">
        <v>448</v>
      </c>
      <c r="Z26" s="617"/>
      <c r="AA26" s="618" t="n">
        <f aca="false">(S26/R26)-1</f>
        <v>0</v>
      </c>
      <c r="AB26" s="618" t="n">
        <f aca="false">(T26/S26)-1</f>
        <v>0</v>
      </c>
      <c r="AC26" s="618" t="n">
        <f aca="false">(U26/T26)-1</f>
        <v>0</v>
      </c>
      <c r="AD26" s="618" t="n">
        <f aca="false">(V26/U26)-1</f>
        <v>0</v>
      </c>
      <c r="AE26" s="618"/>
      <c r="AF26" s="618"/>
      <c r="AG26" s="617"/>
      <c r="AH26" s="617"/>
      <c r="AI26" s="617"/>
      <c r="AJ26" s="617"/>
      <c r="AK26" s="617"/>
      <c r="AL26" s="617"/>
      <c r="AM26" s="617"/>
      <c r="AN26" s="617"/>
      <c r="AO26" s="617"/>
      <c r="AP26" s="617"/>
      <c r="AQ26" s="617"/>
      <c r="AR26" s="617"/>
      <c r="AS26" s="617"/>
      <c r="AT26" s="617"/>
      <c r="AU26" s="617"/>
      <c r="AV26" s="617"/>
      <c r="AW26" s="617"/>
      <c r="AX26" s="617"/>
      <c r="AY26" s="617"/>
      <c r="AZ26" s="617"/>
      <c r="BA26" s="617"/>
      <c r="BB26" s="617"/>
      <c r="BC26" s="617"/>
      <c r="BD26" s="617"/>
      <c r="BE26" s="617"/>
      <c r="BF26" s="617"/>
      <c r="BG26" s="617"/>
      <c r="BH26" s="617"/>
      <c r="BI26" s="617"/>
      <c r="BJ26" s="617"/>
    </row>
    <row r="27" customFormat="false" ht="13.2" hidden="false" customHeight="false" outlineLevel="0" collapsed="false">
      <c r="C27" s="643" t="s">
        <v>471</v>
      </c>
      <c r="D27" s="613"/>
      <c r="E27" s="613"/>
      <c r="F27" s="613"/>
      <c r="G27" s="613"/>
      <c r="H27" s="613"/>
      <c r="I27" s="613"/>
      <c r="J27" s="613"/>
      <c r="K27" s="613"/>
      <c r="L27" s="614" t="n">
        <v>169000</v>
      </c>
      <c r="M27" s="614" t="n">
        <v>179000</v>
      </c>
      <c r="N27" s="611" t="n">
        <f aca="false">AVERAGE(M27,O27)</f>
        <v>179000</v>
      </c>
      <c r="O27" s="614" t="n">
        <v>179000</v>
      </c>
      <c r="P27" s="614" t="n">
        <v>179000</v>
      </c>
      <c r="Q27" s="614" t="n">
        <v>179000</v>
      </c>
      <c r="R27" s="614" t="n">
        <v>179000</v>
      </c>
      <c r="S27" s="615" t="n">
        <v>179000</v>
      </c>
      <c r="T27" s="615" t="n">
        <v>680000</v>
      </c>
      <c r="U27" s="615" t="n">
        <v>680000</v>
      </c>
      <c r="V27" s="615" t="n">
        <v>680000</v>
      </c>
      <c r="W27" s="621" t="n">
        <f aca="false">V27*(1+AE$37)</f>
        <v>695489.978851778</v>
      </c>
      <c r="X27" s="636"/>
      <c r="Y27" s="616" t="s">
        <v>448</v>
      </c>
      <c r="Z27" s="617"/>
      <c r="AA27" s="618" t="n">
        <f aca="false">(S27/R27)-1</f>
        <v>0</v>
      </c>
      <c r="AB27" s="618" t="n">
        <f aca="false">(T27/S27)-1</f>
        <v>2.79888268156425</v>
      </c>
      <c r="AC27" s="618" t="n">
        <f aca="false">(U27/T27)-1</f>
        <v>0</v>
      </c>
      <c r="AD27" s="618" t="n">
        <f aca="false">(V27/U27)-1</f>
        <v>0</v>
      </c>
      <c r="AE27" s="618"/>
      <c r="AF27" s="618"/>
      <c r="AG27" s="617"/>
      <c r="AH27" s="617"/>
      <c r="AI27" s="617"/>
      <c r="AJ27" s="617"/>
      <c r="AK27" s="617"/>
      <c r="AL27" s="617"/>
      <c r="AM27" s="617"/>
      <c r="AN27" s="617"/>
      <c r="AO27" s="617"/>
      <c r="AP27" s="617"/>
      <c r="AQ27" s="617"/>
      <c r="AR27" s="617"/>
      <c r="AS27" s="617"/>
      <c r="AT27" s="617"/>
      <c r="AU27" s="617"/>
      <c r="AV27" s="617"/>
      <c r="AW27" s="617"/>
      <c r="AX27" s="617"/>
      <c r="AY27" s="617"/>
      <c r="AZ27" s="617"/>
      <c r="BA27" s="617"/>
      <c r="BB27" s="617"/>
      <c r="BC27" s="617"/>
      <c r="BD27" s="617"/>
      <c r="BE27" s="617"/>
      <c r="BF27" s="617"/>
      <c r="BG27" s="617"/>
      <c r="BH27" s="617"/>
      <c r="BI27" s="617"/>
      <c r="BJ27" s="617"/>
    </row>
    <row r="28" customFormat="false" ht="13.2" hidden="false" customHeight="false" outlineLevel="0" collapsed="false">
      <c r="C28" s="643" t="s">
        <v>472</v>
      </c>
      <c r="D28" s="613"/>
      <c r="E28" s="613"/>
      <c r="F28" s="613"/>
      <c r="G28" s="613"/>
      <c r="H28" s="613"/>
      <c r="I28" s="613"/>
      <c r="J28" s="613"/>
      <c r="K28" s="613"/>
      <c r="L28" s="614" t="n">
        <v>79000</v>
      </c>
      <c r="M28" s="614" t="n">
        <v>88000</v>
      </c>
      <c r="N28" s="611" t="n">
        <f aca="false">AVERAGE(M28,O28)</f>
        <v>88000</v>
      </c>
      <c r="O28" s="614" t="n">
        <v>88000</v>
      </c>
      <c r="P28" s="614" t="n">
        <v>88000</v>
      </c>
      <c r="Q28" s="614" t="n">
        <v>88000</v>
      </c>
      <c r="R28" s="614" t="n">
        <v>88000</v>
      </c>
      <c r="S28" s="615" t="n">
        <v>88000</v>
      </c>
      <c r="T28" s="615" t="n">
        <v>88000</v>
      </c>
      <c r="U28" s="615" t="n">
        <v>88000</v>
      </c>
      <c r="V28" s="615" t="n">
        <v>88000</v>
      </c>
      <c r="W28" s="621" t="n">
        <f aca="false">V28*(1+AE$37)</f>
        <v>90004.5854984653</v>
      </c>
      <c r="X28" s="636"/>
      <c r="Y28" s="616" t="s">
        <v>448</v>
      </c>
      <c r="Z28" s="617"/>
      <c r="AA28" s="618" t="n">
        <f aca="false">(S28/R28)-1</f>
        <v>0</v>
      </c>
      <c r="AB28" s="618" t="n">
        <f aca="false">(T28/S28)-1</f>
        <v>0</v>
      </c>
      <c r="AC28" s="618" t="n">
        <f aca="false">(U28/T28)-1</f>
        <v>0</v>
      </c>
      <c r="AD28" s="618" t="n">
        <f aca="false">(V28/U28)-1</f>
        <v>0</v>
      </c>
      <c r="AE28" s="618"/>
      <c r="AF28" s="618"/>
      <c r="AG28" s="617"/>
      <c r="AH28" s="617"/>
      <c r="AI28" s="617"/>
      <c r="AJ28" s="617"/>
      <c r="AK28" s="617"/>
      <c r="AL28" s="617"/>
      <c r="AM28" s="617"/>
      <c r="AN28" s="617"/>
      <c r="AO28" s="617"/>
      <c r="AP28" s="617"/>
      <c r="AQ28" s="617"/>
      <c r="AR28" s="617"/>
      <c r="AS28" s="617"/>
      <c r="AT28" s="617"/>
      <c r="AU28" s="617"/>
      <c r="AV28" s="617"/>
      <c r="AW28" s="617"/>
      <c r="AX28" s="617"/>
      <c r="AY28" s="617"/>
      <c r="AZ28" s="617"/>
      <c r="BA28" s="617"/>
      <c r="BB28" s="617"/>
      <c r="BC28" s="617"/>
      <c r="BD28" s="617"/>
      <c r="BE28" s="617"/>
      <c r="BF28" s="617"/>
      <c r="BG28" s="617"/>
      <c r="BH28" s="617"/>
      <c r="BI28" s="617"/>
      <c r="BJ28" s="617"/>
    </row>
    <row r="29" s="628" customFormat="true" ht="7.95" hidden="false" customHeight="true" outlineLevel="0" collapsed="false">
      <c r="A29" s="624"/>
      <c r="B29" s="624"/>
      <c r="C29" s="625"/>
      <c r="D29" s="626"/>
      <c r="E29" s="626"/>
      <c r="F29" s="626"/>
      <c r="G29" s="626"/>
      <c r="H29" s="626"/>
      <c r="I29" s="626"/>
      <c r="J29" s="626"/>
      <c r="K29" s="626"/>
      <c r="L29" s="626"/>
      <c r="M29" s="626"/>
      <c r="N29" s="626"/>
      <c r="O29" s="626"/>
      <c r="P29" s="626"/>
      <c r="Q29" s="626"/>
      <c r="R29" s="626"/>
      <c r="S29" s="605"/>
      <c r="T29" s="605"/>
      <c r="U29" s="605"/>
      <c r="V29" s="605"/>
      <c r="W29" s="605"/>
      <c r="X29" s="605"/>
      <c r="Y29" s="605"/>
      <c r="Z29" s="605"/>
      <c r="AA29" s="606"/>
      <c r="AB29" s="606"/>
      <c r="AC29" s="606"/>
      <c r="AD29" s="606"/>
      <c r="AE29" s="606"/>
      <c r="AF29" s="606"/>
      <c r="AG29" s="627"/>
      <c r="AH29" s="627"/>
      <c r="AI29" s="627"/>
      <c r="AJ29" s="627"/>
      <c r="AK29" s="627"/>
      <c r="AL29" s="627"/>
      <c r="AM29" s="627"/>
      <c r="AN29" s="627"/>
      <c r="AO29" s="627"/>
      <c r="AP29" s="627"/>
      <c r="AQ29" s="627"/>
      <c r="AR29" s="627"/>
      <c r="AS29" s="627"/>
      <c r="AT29" s="627"/>
      <c r="AU29" s="627"/>
      <c r="AV29" s="627"/>
      <c r="AW29" s="627"/>
      <c r="AX29" s="627"/>
      <c r="AY29" s="627"/>
      <c r="AZ29" s="627"/>
      <c r="BA29" s="627"/>
      <c r="BB29" s="627"/>
      <c r="BC29" s="627"/>
      <c r="BD29" s="627"/>
      <c r="BE29" s="627"/>
      <c r="BF29" s="627"/>
      <c r="BG29" s="627"/>
      <c r="BH29" s="627"/>
      <c r="BI29" s="627"/>
      <c r="BJ29" s="627"/>
    </row>
    <row r="30" customFormat="false" ht="13.2" hidden="false" customHeight="false" outlineLevel="0" collapsed="false">
      <c r="A30" s="644" t="s">
        <v>473</v>
      </c>
      <c r="B30" s="645" t="s">
        <v>474</v>
      </c>
      <c r="C30" s="646"/>
      <c r="D30" s="647"/>
      <c r="E30" s="647"/>
      <c r="F30" s="647"/>
      <c r="G30" s="647"/>
      <c r="H30" s="648"/>
      <c r="I30" s="648"/>
      <c r="J30" s="648"/>
      <c r="K30" s="648"/>
      <c r="L30" s="649"/>
      <c r="M30" s="650"/>
      <c r="N30" s="651"/>
      <c r="O30" s="650" t="n">
        <v>50000</v>
      </c>
      <c r="P30" s="650" t="n">
        <v>62000</v>
      </c>
      <c r="Q30" s="650" t="n">
        <v>62000</v>
      </c>
      <c r="R30" s="650" t="n">
        <v>68000</v>
      </c>
      <c r="S30" s="652" t="n">
        <v>74500</v>
      </c>
      <c r="T30" s="652" t="n">
        <v>74500</v>
      </c>
      <c r="U30" s="652" t="n">
        <v>74500</v>
      </c>
      <c r="V30" s="652" t="n">
        <v>114500</v>
      </c>
      <c r="W30" s="652" t="n">
        <v>114500</v>
      </c>
      <c r="X30" s="652" t="n">
        <v>114500</v>
      </c>
      <c r="Y30" s="652" t="s">
        <v>448</v>
      </c>
      <c r="Z30" s="617"/>
      <c r="AA30" s="618" t="n">
        <f aca="false">(S30/R30)-1</f>
        <v>0.0955882352941178</v>
      </c>
      <c r="AB30" s="618" t="n">
        <f aca="false">(T30/S30)-1</f>
        <v>0</v>
      </c>
      <c r="AC30" s="618" t="n">
        <f aca="false">(U30/T30)-1</f>
        <v>0</v>
      </c>
      <c r="AD30" s="618" t="n">
        <f aca="false">(V30/U30)-1</f>
        <v>0.536912751677852</v>
      </c>
      <c r="AE30" s="618"/>
      <c r="AF30" s="618"/>
      <c r="AG30" s="617"/>
      <c r="AH30" s="617"/>
      <c r="AI30" s="617"/>
      <c r="AJ30" s="617"/>
      <c r="AK30" s="617"/>
      <c r="AL30" s="617"/>
      <c r="AM30" s="617"/>
      <c r="AN30" s="617"/>
      <c r="AO30" s="617"/>
      <c r="AP30" s="617"/>
      <c r="AQ30" s="617"/>
      <c r="AR30" s="617"/>
      <c r="AS30" s="617"/>
      <c r="AT30" s="617"/>
      <c r="AU30" s="617"/>
      <c r="AV30" s="617"/>
      <c r="AW30" s="617"/>
      <c r="AX30" s="617"/>
      <c r="AY30" s="617"/>
      <c r="AZ30" s="617"/>
      <c r="BA30" s="617"/>
      <c r="BB30" s="617"/>
      <c r="BC30" s="617"/>
      <c r="BD30" s="617"/>
      <c r="BE30" s="617"/>
      <c r="BF30" s="617"/>
      <c r="BG30" s="617"/>
      <c r="BH30" s="617"/>
      <c r="BI30" s="617"/>
      <c r="BJ30" s="617"/>
    </row>
    <row r="31" s="592" customFormat="true" ht="13.2" hidden="false" customHeight="false" outlineLevel="0" collapsed="false">
      <c r="B31" s="592" t="s">
        <v>475</v>
      </c>
      <c r="C31" s="653"/>
      <c r="D31" s="654" t="n">
        <v>59890</v>
      </c>
      <c r="E31" s="654" t="n">
        <v>72080</v>
      </c>
      <c r="F31" s="655" t="n">
        <f aca="false">AVERAGE(E31,G31)</f>
        <v>80590</v>
      </c>
      <c r="G31" s="654" t="n">
        <v>89100</v>
      </c>
      <c r="H31" s="654" t="n">
        <v>97600</v>
      </c>
      <c r="I31" s="654" t="n">
        <v>106900</v>
      </c>
      <c r="J31" s="654" t="n">
        <v>115200</v>
      </c>
      <c r="K31" s="654" t="n">
        <v>120000</v>
      </c>
      <c r="L31" s="612" t="n">
        <v>122900</v>
      </c>
      <c r="M31" s="612" t="n">
        <v>127100</v>
      </c>
      <c r="N31" s="655" t="n">
        <f aca="false">AVERAGE(M31,O31)</f>
        <v>131050</v>
      </c>
      <c r="O31" s="612" t="n">
        <v>135000</v>
      </c>
      <c r="P31" s="612" t="n">
        <v>142700</v>
      </c>
      <c r="Q31" s="612" t="n">
        <v>147400</v>
      </c>
      <c r="R31" s="612" t="n">
        <v>155100</v>
      </c>
      <c r="S31" s="616" t="n">
        <v>166000</v>
      </c>
      <c r="T31" s="616" t="n">
        <v>166000</v>
      </c>
      <c r="U31" s="616" t="n">
        <v>166000</v>
      </c>
      <c r="V31" s="616" t="n">
        <v>172100</v>
      </c>
      <c r="W31" s="616" t="n">
        <v>173100</v>
      </c>
      <c r="X31" s="616" t="n">
        <v>173100</v>
      </c>
      <c r="Y31" s="616" t="s">
        <v>448</v>
      </c>
      <c r="Z31" s="656"/>
      <c r="AA31" s="638" t="n">
        <f aca="false">(S31/R31)-1</f>
        <v>0.0702772404900065</v>
      </c>
      <c r="AB31" s="638" t="n">
        <f aca="false">(T31/S31)-1</f>
        <v>0</v>
      </c>
      <c r="AC31" s="638" t="n">
        <f aca="false">(U31/T31)-1</f>
        <v>0</v>
      </c>
      <c r="AD31" s="638" t="n">
        <f aca="false">(V31/U31)-1</f>
        <v>0.0367469879518072</v>
      </c>
      <c r="AE31" s="638" t="n">
        <f aca="false">(W31/V31)-1</f>
        <v>0.0058105752469495</v>
      </c>
      <c r="AF31" s="638" t="n">
        <f aca="false">(X31/W31)-1</f>
        <v>0</v>
      </c>
      <c r="AG31" s="656"/>
      <c r="AH31" s="656"/>
      <c r="AI31" s="656"/>
      <c r="AJ31" s="656"/>
      <c r="AK31" s="656"/>
      <c r="AL31" s="656"/>
      <c r="AM31" s="656"/>
      <c r="AN31" s="656"/>
      <c r="AO31" s="656"/>
      <c r="AP31" s="656"/>
      <c r="AQ31" s="656"/>
      <c r="AR31" s="656"/>
      <c r="AS31" s="656"/>
      <c r="AT31" s="656"/>
      <c r="AU31" s="656"/>
      <c r="AV31" s="656"/>
      <c r="AW31" s="656"/>
      <c r="AX31" s="656"/>
      <c r="AY31" s="656"/>
      <c r="AZ31" s="656"/>
      <c r="BA31" s="656"/>
      <c r="BB31" s="656"/>
      <c r="BC31" s="656"/>
      <c r="BD31" s="656"/>
      <c r="BE31" s="656"/>
      <c r="BF31" s="656"/>
      <c r="BG31" s="656"/>
      <c r="BH31" s="656"/>
      <c r="BI31" s="656"/>
      <c r="BJ31" s="656"/>
    </row>
    <row r="33" customFormat="false" ht="13.2" hidden="false" customHeight="false" outlineLevel="0" collapsed="false">
      <c r="B33" s="554" t="s">
        <v>44</v>
      </c>
      <c r="C33" s="609"/>
      <c r="D33" s="613"/>
      <c r="E33" s="613"/>
      <c r="F33" s="613"/>
      <c r="G33" s="613"/>
      <c r="H33" s="613"/>
      <c r="I33" s="613"/>
      <c r="J33" s="613"/>
      <c r="K33" s="613"/>
      <c r="L33" s="614"/>
      <c r="M33" s="614"/>
      <c r="N33" s="614"/>
      <c r="O33" s="614"/>
      <c r="P33" s="614"/>
      <c r="Q33" s="614"/>
      <c r="R33" s="614" t="n">
        <v>115000</v>
      </c>
      <c r="S33" s="615" t="n">
        <v>115000</v>
      </c>
      <c r="T33" s="615" t="n">
        <v>115000</v>
      </c>
      <c r="U33" s="615" t="n">
        <v>115000</v>
      </c>
      <c r="V33" s="615" t="n">
        <v>115000</v>
      </c>
      <c r="W33" s="615" t="n">
        <v>115000</v>
      </c>
      <c r="X33" s="615" t="n">
        <v>115000</v>
      </c>
      <c r="Y33" s="616" t="s">
        <v>448</v>
      </c>
      <c r="Z33" s="617"/>
      <c r="AA33" s="618" t="n">
        <f aca="false">(S33/R33)-1</f>
        <v>0</v>
      </c>
      <c r="AB33" s="618" t="n">
        <f aca="false">(T33/S33)-1</f>
        <v>0</v>
      </c>
      <c r="AC33" s="618" t="n">
        <f aca="false">(U33/T33)-1</f>
        <v>0</v>
      </c>
      <c r="AD33" s="618" t="n">
        <f aca="false">(V33/U33)-1</f>
        <v>0</v>
      </c>
      <c r="AE33" s="618" t="n">
        <f aca="false">(W33/V33)-1</f>
        <v>0</v>
      </c>
      <c r="AF33" s="618" t="n">
        <f aca="false">(X33/W33)-1</f>
        <v>0</v>
      </c>
      <c r="AG33" s="617"/>
      <c r="AH33" s="617"/>
      <c r="AI33" s="617"/>
      <c r="AJ33" s="617"/>
      <c r="AK33" s="617"/>
      <c r="AL33" s="617"/>
      <c r="AM33" s="617"/>
      <c r="AN33" s="617"/>
      <c r="AO33" s="617"/>
      <c r="AP33" s="617"/>
      <c r="AQ33" s="617"/>
      <c r="AR33" s="617"/>
      <c r="AS33" s="617"/>
      <c r="AT33" s="617"/>
      <c r="AU33" s="617"/>
      <c r="AV33" s="617"/>
      <c r="AW33" s="617"/>
      <c r="AX33" s="617"/>
      <c r="AY33" s="617"/>
      <c r="AZ33" s="617"/>
      <c r="BA33" s="617"/>
      <c r="BB33" s="617"/>
      <c r="BC33" s="617"/>
      <c r="BD33" s="617"/>
      <c r="BE33" s="617"/>
      <c r="BF33" s="617"/>
      <c r="BG33" s="617"/>
      <c r="BH33" s="617"/>
      <c r="BI33" s="617"/>
      <c r="BJ33" s="617"/>
    </row>
    <row r="34" customFormat="false" ht="13.2" hidden="false" customHeight="false" outlineLevel="0" collapsed="false">
      <c r="B34" s="645" t="s">
        <v>476</v>
      </c>
      <c r="D34" s="657"/>
      <c r="E34" s="657"/>
      <c r="F34" s="657"/>
      <c r="G34" s="657"/>
      <c r="H34" s="658"/>
      <c r="I34" s="658"/>
      <c r="J34" s="658"/>
      <c r="K34" s="658"/>
      <c r="L34" s="659"/>
      <c r="M34" s="614"/>
      <c r="N34" s="613"/>
      <c r="O34" s="613"/>
      <c r="P34" s="613"/>
      <c r="Q34" s="613"/>
      <c r="R34" s="614" t="n">
        <v>160000</v>
      </c>
      <c r="S34" s="652" t="n">
        <v>170000</v>
      </c>
      <c r="T34" s="652" t="n">
        <v>170000</v>
      </c>
      <c r="U34" s="652" t="n">
        <v>170000</v>
      </c>
      <c r="V34" s="652" t="n">
        <v>170000</v>
      </c>
      <c r="W34" s="652" t="n">
        <v>170000</v>
      </c>
      <c r="X34" s="652" t="n">
        <v>170000</v>
      </c>
      <c r="Y34" s="652" t="s">
        <v>448</v>
      </c>
      <c r="Z34" s="617"/>
      <c r="AA34" s="618" t="n">
        <f aca="false">(S34/R34)-1</f>
        <v>0.0625</v>
      </c>
      <c r="AB34" s="618" t="n">
        <f aca="false">(T34/S34)-1</f>
        <v>0</v>
      </c>
      <c r="AC34" s="618" t="n">
        <f aca="false">(U34/T34)-1</f>
        <v>0</v>
      </c>
      <c r="AD34" s="618" t="n">
        <f aca="false">(V34/U34)-1</f>
        <v>0</v>
      </c>
      <c r="AE34" s="618" t="n">
        <f aca="false">(W34/V34)-1</f>
        <v>0</v>
      </c>
      <c r="AF34" s="618" t="n">
        <f aca="false">(X34/W34)-1</f>
        <v>0</v>
      </c>
      <c r="AG34" s="617"/>
      <c r="AH34" s="617"/>
      <c r="AI34" s="617"/>
      <c r="AJ34" s="617"/>
      <c r="AK34" s="617"/>
      <c r="AL34" s="617"/>
      <c r="AM34" s="617"/>
      <c r="AN34" s="617"/>
      <c r="AO34" s="617"/>
      <c r="AP34" s="617"/>
      <c r="AQ34" s="617"/>
      <c r="AR34" s="617"/>
      <c r="AS34" s="617"/>
      <c r="AT34" s="617"/>
      <c r="AU34" s="617"/>
      <c r="AV34" s="617"/>
      <c r="AW34" s="617"/>
      <c r="AX34" s="617"/>
      <c r="AY34" s="617"/>
      <c r="AZ34" s="617"/>
      <c r="BA34" s="617"/>
      <c r="BB34" s="617"/>
      <c r="BC34" s="617"/>
      <c r="BD34" s="617"/>
      <c r="BE34" s="617"/>
      <c r="BF34" s="617"/>
      <c r="BG34" s="617"/>
      <c r="BH34" s="617"/>
      <c r="BI34" s="617"/>
      <c r="BJ34" s="617"/>
    </row>
    <row r="35" s="628" customFormat="true" ht="7.95" hidden="false" customHeight="true" outlineLevel="0" collapsed="false">
      <c r="A35" s="624"/>
      <c r="B35" s="624"/>
      <c r="C35" s="625"/>
      <c r="D35" s="605"/>
      <c r="E35" s="605"/>
      <c r="F35" s="605"/>
      <c r="G35" s="605"/>
      <c r="H35" s="605"/>
      <c r="I35" s="605"/>
      <c r="J35" s="605"/>
      <c r="K35" s="605"/>
      <c r="L35" s="605"/>
      <c r="M35" s="605"/>
      <c r="N35" s="605"/>
      <c r="O35" s="605"/>
      <c r="P35" s="605"/>
      <c r="Q35" s="605"/>
      <c r="R35" s="605"/>
      <c r="S35" s="605"/>
      <c r="T35" s="605"/>
      <c r="U35" s="605"/>
      <c r="V35" s="605"/>
      <c r="W35" s="605"/>
      <c r="X35" s="605"/>
      <c r="Y35" s="605"/>
      <c r="Z35" s="605"/>
      <c r="AA35" s="606"/>
      <c r="AB35" s="606"/>
      <c r="AC35" s="606"/>
      <c r="AD35" s="606"/>
      <c r="AE35" s="606"/>
      <c r="AF35" s="606"/>
      <c r="AG35" s="627"/>
      <c r="AH35" s="627"/>
      <c r="AI35" s="627"/>
      <c r="AJ35" s="627"/>
      <c r="AK35" s="627"/>
      <c r="AL35" s="627"/>
      <c r="AM35" s="627"/>
      <c r="AN35" s="627"/>
      <c r="AO35" s="627"/>
      <c r="AP35" s="627"/>
      <c r="AQ35" s="627"/>
      <c r="AR35" s="627"/>
      <c r="AS35" s="627"/>
      <c r="AT35" s="627"/>
      <c r="AU35" s="627"/>
      <c r="AV35" s="627"/>
      <c r="AW35" s="627"/>
      <c r="AX35" s="627"/>
      <c r="AY35" s="627"/>
      <c r="AZ35" s="627"/>
      <c r="BA35" s="627"/>
      <c r="BB35" s="627"/>
      <c r="BC35" s="627"/>
      <c r="BD35" s="627"/>
      <c r="BE35" s="627"/>
      <c r="BF35" s="627"/>
      <c r="BG35" s="627"/>
      <c r="BH35" s="627"/>
      <c r="BI35" s="627"/>
      <c r="BJ35" s="627"/>
    </row>
    <row r="36" customFormat="false" ht="13.2" hidden="false" customHeight="false" outlineLevel="0" collapsed="false">
      <c r="A36" s="554" t="s">
        <v>477</v>
      </c>
      <c r="D36" s="660"/>
      <c r="E36" s="660"/>
      <c r="F36" s="660"/>
      <c r="G36" s="660"/>
      <c r="H36" s="661"/>
      <c r="I36" s="661"/>
      <c r="J36" s="661"/>
      <c r="K36" s="661"/>
      <c r="L36" s="662"/>
      <c r="M36" s="662"/>
      <c r="N36" s="617"/>
      <c r="O36" s="617"/>
      <c r="P36" s="617"/>
      <c r="Q36" s="617"/>
      <c r="R36" s="617"/>
      <c r="S36" s="617"/>
      <c r="T36" s="617"/>
      <c r="U36" s="617"/>
      <c r="V36" s="617"/>
      <c r="W36" s="617"/>
      <c r="X36" s="617"/>
      <c r="Y36" s="656"/>
      <c r="Z36" s="617"/>
      <c r="AA36" s="602" t="s">
        <v>478</v>
      </c>
      <c r="AB36" s="602" t="s">
        <v>478</v>
      </c>
      <c r="AC36" s="602" t="s">
        <v>478</v>
      </c>
      <c r="AD36" s="602" t="s">
        <v>478</v>
      </c>
      <c r="AE36" s="602" t="s">
        <v>478</v>
      </c>
      <c r="AF36" s="602" t="s">
        <v>478</v>
      </c>
      <c r="AG36" s="617"/>
      <c r="AH36" s="617"/>
      <c r="AI36" s="617"/>
      <c r="AJ36" s="617"/>
      <c r="AK36" s="617"/>
      <c r="AL36" s="617"/>
      <c r="AM36" s="617"/>
      <c r="AN36" s="617"/>
      <c r="AO36" s="617"/>
      <c r="AP36" s="617"/>
      <c r="AQ36" s="617"/>
      <c r="AR36" s="617"/>
      <c r="AS36" s="617"/>
      <c r="AT36" s="617"/>
      <c r="AU36" s="617"/>
      <c r="AV36" s="617"/>
      <c r="AW36" s="617"/>
      <c r="AX36" s="617"/>
      <c r="AY36" s="617"/>
      <c r="AZ36" s="617"/>
      <c r="BA36" s="617"/>
      <c r="BB36" s="617"/>
      <c r="BC36" s="617"/>
      <c r="BD36" s="617"/>
      <c r="BE36" s="617"/>
      <c r="BF36" s="617"/>
      <c r="BG36" s="617"/>
      <c r="BH36" s="617"/>
      <c r="BI36" s="617"/>
      <c r="BJ36" s="617"/>
    </row>
    <row r="37" customFormat="false" ht="13.2" hidden="false" customHeight="false" outlineLevel="0" collapsed="false">
      <c r="A37" s="554" t="s">
        <v>479</v>
      </c>
      <c r="D37" s="660"/>
      <c r="E37" s="660"/>
      <c r="F37" s="660"/>
      <c r="G37" s="660"/>
      <c r="H37" s="661"/>
      <c r="I37" s="661"/>
      <c r="J37" s="661"/>
      <c r="K37" s="661"/>
      <c r="L37" s="662"/>
      <c r="M37" s="615"/>
      <c r="N37" s="617"/>
      <c r="O37" s="617"/>
      <c r="P37" s="617"/>
      <c r="Q37" s="617"/>
      <c r="R37" s="617"/>
      <c r="S37" s="617"/>
      <c r="T37" s="617"/>
      <c r="U37" s="617"/>
      <c r="V37" s="617"/>
      <c r="W37" s="617"/>
      <c r="X37" s="617"/>
      <c r="Y37" s="656"/>
      <c r="Z37" s="617"/>
      <c r="AA37" s="618" t="n">
        <f aca="false">AVERAGE(AA6,AA7,AA29,AA28,AA28,AA25,AA26,AA14,AA16,AA18,AA15,AA12,AA13,AA9,AA8)</f>
        <v>0.0374670601338349</v>
      </c>
      <c r="AB37" s="618" t="n">
        <f aca="false">AVERAGE(AB29,AB28,AB28,AB25,AB26,AB14,AB16,AB18,AB15,AB12,AB13,AB9,AB8)</f>
        <v>0.00127002335204228</v>
      </c>
      <c r="AC37" s="618" t="n">
        <f aca="false">AVERAGE(AC29,AC28,AC28,AC25,AC26,AC14,AC16,AC18,AC15,AC12,AC13,AC9,AC8)</f>
        <v>0</v>
      </c>
      <c r="AD37" s="618" t="n">
        <f aca="false">AVERAGE(AD29,AD28,AD28,AD25,AD26,AD14,AD16,AD18,AD15,AD12,AD13,AD9,AD8)</f>
        <v>0.00981977592692225</v>
      </c>
      <c r="AE37" s="618" t="n">
        <f aca="false">AVERAGE(AE6:AE34)</f>
        <v>0.0227793806643787</v>
      </c>
      <c r="AF37" s="618" t="n">
        <f aca="false">AVERAGE(AF6:AF34)</f>
        <v>0</v>
      </c>
      <c r="AG37" s="617"/>
      <c r="AH37" s="617"/>
      <c r="AI37" s="617"/>
      <c r="AJ37" s="617"/>
      <c r="AK37" s="617"/>
      <c r="AL37" s="617"/>
      <c r="AM37" s="617"/>
      <c r="AN37" s="617"/>
      <c r="AO37" s="617"/>
      <c r="AP37" s="617"/>
      <c r="AQ37" s="617"/>
      <c r="AR37" s="617"/>
      <c r="AS37" s="617"/>
      <c r="AT37" s="617"/>
      <c r="AU37" s="617"/>
      <c r="AV37" s="617"/>
      <c r="AW37" s="617"/>
      <c r="AX37" s="617"/>
      <c r="AY37" s="617"/>
      <c r="AZ37" s="617"/>
      <c r="BA37" s="617"/>
      <c r="BB37" s="617"/>
      <c r="BC37" s="617"/>
      <c r="BD37" s="617"/>
      <c r="BE37" s="617"/>
      <c r="BF37" s="617"/>
      <c r="BG37" s="617"/>
      <c r="BH37" s="617"/>
      <c r="BI37" s="617"/>
      <c r="BJ37" s="617"/>
    </row>
    <row r="38" s="628" customFormat="true" ht="7.95" hidden="false" customHeight="true" outlineLevel="0" collapsed="false">
      <c r="A38" s="624"/>
      <c r="B38" s="624"/>
      <c r="C38" s="625"/>
      <c r="D38" s="605"/>
      <c r="E38" s="605"/>
      <c r="F38" s="605"/>
      <c r="G38" s="605"/>
      <c r="H38" s="605"/>
      <c r="I38" s="605"/>
      <c r="J38" s="605"/>
      <c r="K38" s="605"/>
      <c r="L38" s="605"/>
      <c r="M38" s="605"/>
      <c r="N38" s="605"/>
      <c r="O38" s="605"/>
      <c r="P38" s="605"/>
      <c r="Q38" s="605"/>
      <c r="R38" s="605"/>
      <c r="S38" s="605"/>
      <c r="T38" s="605"/>
      <c r="U38" s="605"/>
      <c r="V38" s="605"/>
      <c r="W38" s="605"/>
      <c r="X38" s="605"/>
      <c r="Y38" s="605"/>
      <c r="Z38" s="605"/>
      <c r="AA38" s="606"/>
      <c r="AB38" s="606"/>
      <c r="AC38" s="606"/>
      <c r="AD38" s="606"/>
      <c r="AE38" s="606"/>
      <c r="AF38" s="606"/>
      <c r="AG38" s="627"/>
      <c r="AH38" s="627"/>
      <c r="AI38" s="627"/>
      <c r="AJ38" s="627"/>
      <c r="AK38" s="627"/>
      <c r="AL38" s="627"/>
      <c r="AM38" s="627"/>
      <c r="AN38" s="627"/>
      <c r="AO38" s="627"/>
      <c r="AP38" s="627"/>
      <c r="AQ38" s="627"/>
      <c r="AR38" s="627"/>
      <c r="AS38" s="627"/>
      <c r="AT38" s="627"/>
      <c r="AU38" s="627"/>
      <c r="AV38" s="627"/>
      <c r="AW38" s="627"/>
      <c r="AX38" s="627"/>
      <c r="AY38" s="627"/>
      <c r="AZ38" s="627"/>
      <c r="BA38" s="627"/>
      <c r="BB38" s="627"/>
      <c r="BC38" s="627"/>
      <c r="BD38" s="627"/>
      <c r="BE38" s="627"/>
      <c r="BF38" s="627"/>
      <c r="BG38" s="627"/>
      <c r="BH38" s="627"/>
      <c r="BI38" s="627"/>
      <c r="BJ38" s="627"/>
    </row>
    <row r="39" customFormat="false" ht="13.2" hidden="false" customHeight="false" outlineLevel="0" collapsed="false">
      <c r="A39" s="663" t="s">
        <v>480</v>
      </c>
      <c r="B39" s="554" t="s">
        <v>46</v>
      </c>
      <c r="D39" s="660"/>
      <c r="E39" s="660"/>
      <c r="F39" s="660"/>
      <c r="G39" s="660"/>
      <c r="H39" s="661"/>
      <c r="I39" s="661"/>
      <c r="J39" s="661"/>
      <c r="K39" s="661"/>
      <c r="L39" s="662"/>
      <c r="M39" s="615"/>
      <c r="N39" s="617"/>
      <c r="O39" s="617"/>
      <c r="P39" s="617"/>
      <c r="Q39" s="617"/>
      <c r="R39" s="617" t="n">
        <v>221000</v>
      </c>
      <c r="S39" s="664" t="n">
        <f aca="false">R39*R$55/100</f>
        <v>223431</v>
      </c>
      <c r="T39" s="664" t="n">
        <f aca="false">S39*S$55/100</f>
        <v>228346.482</v>
      </c>
      <c r="U39" s="664" t="n">
        <f aca="false">T39*T$55/100</f>
        <v>232685.065158</v>
      </c>
      <c r="V39" s="664" t="n">
        <v>232685</v>
      </c>
      <c r="W39" s="621" t="n">
        <f aca="false">V39*(1+AE$37)</f>
        <v>237985.420189891</v>
      </c>
      <c r="X39" s="621" t="n">
        <f aca="false">W39*(1+AF$37)</f>
        <v>237985.420189891</v>
      </c>
      <c r="Y39" s="616" t="s">
        <v>448</v>
      </c>
      <c r="Z39" s="617"/>
      <c r="AG39" s="661"/>
      <c r="AH39" s="617"/>
      <c r="AI39" s="617"/>
      <c r="AJ39" s="617"/>
      <c r="AK39" s="617"/>
      <c r="AL39" s="617"/>
      <c r="AM39" s="617"/>
      <c r="AN39" s="617"/>
      <c r="AO39" s="617"/>
      <c r="AP39" s="617"/>
      <c r="AQ39" s="617"/>
      <c r="AR39" s="617"/>
      <c r="AS39" s="617"/>
      <c r="AT39" s="617"/>
      <c r="AU39" s="617"/>
      <c r="AV39" s="617"/>
      <c r="AW39" s="617"/>
      <c r="AX39" s="617"/>
      <c r="AY39" s="617"/>
      <c r="AZ39" s="617"/>
      <c r="BA39" s="617"/>
      <c r="BB39" s="617"/>
      <c r="BC39" s="617"/>
      <c r="BD39" s="617"/>
      <c r="BE39" s="617"/>
      <c r="BF39" s="617"/>
      <c r="BG39" s="617"/>
      <c r="BH39" s="617"/>
      <c r="BI39" s="617"/>
      <c r="BJ39" s="617"/>
      <c r="BK39" s="617"/>
      <c r="BL39" s="617"/>
      <c r="BM39" s="617"/>
      <c r="BN39" s="617"/>
      <c r="BO39" s="617"/>
      <c r="BP39" s="617"/>
      <c r="BQ39" s="617"/>
    </row>
    <row r="40" customFormat="false" ht="13.2" hidden="false" customHeight="false" outlineLevel="0" collapsed="false">
      <c r="A40" s="554" t="s">
        <v>481</v>
      </c>
      <c r="B40" s="554" t="s">
        <v>482</v>
      </c>
      <c r="D40" s="660"/>
      <c r="E40" s="660"/>
      <c r="F40" s="660"/>
      <c r="G40" s="660"/>
      <c r="H40" s="661"/>
      <c r="I40" s="661"/>
      <c r="J40" s="661"/>
      <c r="K40" s="661"/>
      <c r="L40" s="662"/>
      <c r="M40" s="615"/>
      <c r="N40" s="617"/>
      <c r="O40" s="617"/>
      <c r="Q40" s="617"/>
      <c r="S40" s="617" t="n">
        <v>86400</v>
      </c>
      <c r="T40" s="664" t="n">
        <f aca="false">S40*S$55/100</f>
        <v>88300.8</v>
      </c>
      <c r="U40" s="664" t="n">
        <f aca="false">T40*T$55/100</f>
        <v>89978.5152</v>
      </c>
      <c r="V40" s="664" t="n">
        <v>86400</v>
      </c>
      <c r="W40" s="621" t="n">
        <f aca="false">V40*(1+AE$37)</f>
        <v>88368.1384894023</v>
      </c>
      <c r="X40" s="621" t="n">
        <f aca="false">W40*(1+AF$37)</f>
        <v>88368.1384894023</v>
      </c>
      <c r="Y40" s="616" t="s">
        <v>448</v>
      </c>
      <c r="Z40" s="617"/>
      <c r="AG40" s="661"/>
      <c r="AH40" s="617"/>
      <c r="AI40" s="617"/>
      <c r="AJ40" s="617"/>
      <c r="AK40" s="617"/>
      <c r="AL40" s="617"/>
      <c r="AM40" s="617"/>
      <c r="AN40" s="617"/>
      <c r="AO40" s="617"/>
      <c r="AP40" s="617"/>
      <c r="AQ40" s="617"/>
      <c r="AR40" s="617"/>
      <c r="AS40" s="617"/>
      <c r="AT40" s="617"/>
      <c r="AU40" s="617"/>
      <c r="AV40" s="617"/>
      <c r="AW40" s="617"/>
      <c r="AX40" s="617"/>
      <c r="AY40" s="617"/>
      <c r="AZ40" s="617"/>
      <c r="BA40" s="617"/>
      <c r="BB40" s="617"/>
      <c r="BC40" s="617"/>
      <c r="BD40" s="617"/>
      <c r="BE40" s="617"/>
      <c r="BF40" s="617"/>
      <c r="BG40" s="617"/>
      <c r="BH40" s="617"/>
      <c r="BI40" s="617"/>
      <c r="BJ40" s="617"/>
      <c r="BK40" s="617"/>
      <c r="BL40" s="617"/>
      <c r="BM40" s="617"/>
      <c r="BN40" s="617"/>
      <c r="BO40" s="617"/>
      <c r="BP40" s="617"/>
      <c r="BQ40" s="617"/>
    </row>
    <row r="41" customFormat="false" ht="13.2" hidden="false" customHeight="false" outlineLevel="0" collapsed="false">
      <c r="A41" s="554" t="s">
        <v>483</v>
      </c>
      <c r="B41" s="554" t="s">
        <v>48</v>
      </c>
      <c r="D41" s="660"/>
      <c r="E41" s="660"/>
      <c r="F41" s="660"/>
      <c r="G41" s="660"/>
      <c r="H41" s="661"/>
      <c r="I41" s="661"/>
      <c r="J41" s="661"/>
      <c r="K41" s="661"/>
      <c r="L41" s="662"/>
      <c r="M41" s="615"/>
      <c r="N41" s="617"/>
      <c r="O41" s="617"/>
      <c r="P41" s="617"/>
      <c r="Q41" s="617"/>
      <c r="R41" s="617" t="n">
        <v>52500</v>
      </c>
      <c r="S41" s="664" t="n">
        <f aca="false">R41*R$55/100</f>
        <v>53077.5</v>
      </c>
      <c r="T41" s="664" t="n">
        <f aca="false">S41*S$55/100</f>
        <v>54245.205</v>
      </c>
      <c r="U41" s="664" t="n">
        <f aca="false">T41*T$55/100</f>
        <v>55275.863895</v>
      </c>
      <c r="V41" s="664" t="n">
        <v>55276</v>
      </c>
      <c r="W41" s="621" t="n">
        <f aca="false">V41*(1+AE$37)</f>
        <v>56535.1530456042</v>
      </c>
      <c r="X41" s="621" t="n">
        <f aca="false">W41*(1+AF$37)</f>
        <v>56535.1530456042</v>
      </c>
      <c r="Y41" s="616" t="s">
        <v>448</v>
      </c>
      <c r="Z41" s="617"/>
      <c r="AG41" s="661"/>
      <c r="AH41" s="617"/>
      <c r="AI41" s="617"/>
      <c r="AJ41" s="617"/>
      <c r="AK41" s="617"/>
      <c r="AL41" s="617"/>
      <c r="AM41" s="617"/>
      <c r="AN41" s="617"/>
      <c r="AO41" s="617"/>
      <c r="AP41" s="617"/>
      <c r="AQ41" s="617"/>
      <c r="AR41" s="617"/>
      <c r="AS41" s="617"/>
      <c r="AT41" s="617"/>
      <c r="AU41" s="617"/>
      <c r="AV41" s="617"/>
      <c r="AW41" s="617"/>
      <c r="AX41" s="617"/>
      <c r="AY41" s="617"/>
      <c r="AZ41" s="617"/>
      <c r="BA41" s="617"/>
      <c r="BB41" s="617"/>
      <c r="BC41" s="617"/>
      <c r="BD41" s="617"/>
      <c r="BE41" s="617"/>
      <c r="BF41" s="617"/>
      <c r="BG41" s="617"/>
      <c r="BH41" s="617"/>
      <c r="BI41" s="617"/>
      <c r="BJ41" s="617"/>
      <c r="BK41" s="617"/>
      <c r="BL41" s="617"/>
      <c r="BM41" s="617"/>
      <c r="BN41" s="617"/>
      <c r="BO41" s="617"/>
      <c r="BP41" s="617"/>
      <c r="BQ41" s="617"/>
    </row>
    <row r="42" customFormat="false" ht="13.2" hidden="false" customHeight="false" outlineLevel="0" collapsed="false">
      <c r="B42" s="554" t="s">
        <v>49</v>
      </c>
      <c r="D42" s="660"/>
      <c r="E42" s="660"/>
      <c r="F42" s="660"/>
      <c r="G42" s="660"/>
      <c r="H42" s="661"/>
      <c r="I42" s="661"/>
      <c r="J42" s="661"/>
      <c r="K42" s="661"/>
      <c r="L42" s="662"/>
      <c r="M42" s="615"/>
      <c r="N42" s="617"/>
      <c r="O42" s="617"/>
      <c r="P42" s="617"/>
      <c r="Q42" s="617"/>
      <c r="R42" s="617" t="n">
        <v>97000</v>
      </c>
      <c r="S42" s="664" t="n">
        <f aca="false">R42*R$55/100</f>
        <v>98067</v>
      </c>
      <c r="T42" s="664" t="n">
        <f aca="false">S42*S$55/100</f>
        <v>100224.474</v>
      </c>
      <c r="U42" s="664" t="n">
        <f aca="false">T42*T$55/100</f>
        <v>102128.739006</v>
      </c>
      <c r="V42" s="664" t="n">
        <v>102129</v>
      </c>
      <c r="W42" s="621" t="n">
        <f aca="false">V42*(1+AE$37)</f>
        <v>104455.435367872</v>
      </c>
      <c r="X42" s="621" t="n">
        <f aca="false">W42*(1+AF$37)</f>
        <v>104455.435367872</v>
      </c>
      <c r="Y42" s="616" t="s">
        <v>448</v>
      </c>
      <c r="Z42" s="617"/>
      <c r="AG42" s="661"/>
      <c r="AH42" s="617"/>
      <c r="AI42" s="617"/>
      <c r="AJ42" s="617"/>
      <c r="AK42" s="617"/>
      <c r="AL42" s="617"/>
      <c r="AM42" s="617"/>
      <c r="AN42" s="617"/>
      <c r="AO42" s="617"/>
      <c r="AP42" s="617"/>
      <c r="AQ42" s="617"/>
      <c r="AR42" s="617"/>
      <c r="AS42" s="617"/>
      <c r="AT42" s="617"/>
      <c r="AU42" s="617"/>
      <c r="AV42" s="617"/>
      <c r="AW42" s="617"/>
      <c r="AX42" s="617"/>
      <c r="AY42" s="617"/>
      <c r="AZ42" s="617"/>
      <c r="BA42" s="617"/>
      <c r="BB42" s="617"/>
      <c r="BC42" s="617"/>
      <c r="BD42" s="617"/>
      <c r="BE42" s="617"/>
      <c r="BF42" s="617"/>
      <c r="BG42" s="617"/>
      <c r="BH42" s="617"/>
      <c r="BI42" s="617"/>
      <c r="BJ42" s="617"/>
      <c r="BK42" s="617"/>
      <c r="BL42" s="617"/>
      <c r="BM42" s="617"/>
      <c r="BN42" s="617"/>
      <c r="BO42" s="617"/>
      <c r="BP42" s="617"/>
      <c r="BQ42" s="617"/>
    </row>
    <row r="43" customFormat="false" ht="13.2" hidden="false" customHeight="false" outlineLevel="0" collapsed="false">
      <c r="B43" s="554" t="s">
        <v>50</v>
      </c>
      <c r="D43" s="660"/>
      <c r="E43" s="660"/>
      <c r="F43" s="660"/>
      <c r="G43" s="660"/>
      <c r="H43" s="661"/>
      <c r="I43" s="661"/>
      <c r="J43" s="661"/>
      <c r="K43" s="661"/>
      <c r="L43" s="662"/>
      <c r="M43" s="615"/>
      <c r="N43" s="617"/>
      <c r="O43" s="617"/>
      <c r="P43" s="617"/>
      <c r="Q43" s="617"/>
      <c r="R43" s="617" t="n">
        <v>312000</v>
      </c>
      <c r="S43" s="664" t="n">
        <f aca="false">R43*R$55/100</f>
        <v>315432</v>
      </c>
      <c r="T43" s="664" t="n">
        <f aca="false">S43*S$55/100</f>
        <v>322371.504</v>
      </c>
      <c r="U43" s="664" t="n">
        <f aca="false">T43*T$55/100</f>
        <v>328496.562576</v>
      </c>
      <c r="V43" s="664" t="n">
        <v>328497</v>
      </c>
      <c r="W43" s="621" t="n">
        <f aca="false">V43*(1+AE$37)</f>
        <v>335979.958210106</v>
      </c>
      <c r="X43" s="621" t="n">
        <f aca="false">W43*(1+AF$37)</f>
        <v>335979.958210106</v>
      </c>
      <c r="Y43" s="616" t="s">
        <v>448</v>
      </c>
      <c r="Z43" s="617"/>
      <c r="AG43" s="661"/>
      <c r="AH43" s="617"/>
      <c r="AI43" s="617"/>
      <c r="AJ43" s="617"/>
      <c r="AK43" s="617"/>
      <c r="AL43" s="617"/>
      <c r="AM43" s="617"/>
      <c r="AN43" s="617"/>
      <c r="AO43" s="617"/>
      <c r="AP43" s="617"/>
      <c r="AQ43" s="617"/>
      <c r="AR43" s="617"/>
      <c r="AS43" s="617"/>
      <c r="AT43" s="617"/>
      <c r="AU43" s="617"/>
      <c r="AV43" s="617"/>
      <c r="AW43" s="617"/>
      <c r="AX43" s="617"/>
      <c r="AY43" s="617"/>
      <c r="AZ43" s="617"/>
      <c r="BA43" s="617"/>
      <c r="BB43" s="617"/>
      <c r="BC43" s="617"/>
      <c r="BD43" s="617"/>
      <c r="BE43" s="617"/>
      <c r="BF43" s="617"/>
      <c r="BG43" s="617"/>
      <c r="BH43" s="617"/>
      <c r="BI43" s="617"/>
      <c r="BJ43" s="617"/>
      <c r="BK43" s="617"/>
      <c r="BL43" s="617"/>
      <c r="BM43" s="617"/>
      <c r="BN43" s="617"/>
      <c r="BO43" s="617"/>
      <c r="BP43" s="617"/>
      <c r="BQ43" s="617"/>
    </row>
    <row r="44" customFormat="false" ht="13.2" hidden="false" customHeight="false" outlineLevel="0" collapsed="false">
      <c r="B44" s="554" t="s">
        <v>51</v>
      </c>
      <c r="D44" s="660"/>
      <c r="E44" s="660"/>
      <c r="F44" s="660"/>
      <c r="G44" s="660"/>
      <c r="H44" s="661"/>
      <c r="I44" s="661"/>
      <c r="J44" s="661"/>
      <c r="K44" s="661"/>
      <c r="L44" s="662"/>
      <c r="M44" s="615"/>
      <c r="N44" s="617"/>
      <c r="O44" s="617"/>
      <c r="P44" s="617"/>
      <c r="Q44" s="617"/>
      <c r="R44" s="617" t="n">
        <v>369000</v>
      </c>
      <c r="S44" s="664" t="n">
        <f aca="false">R44*R$55/100</f>
        <v>373059</v>
      </c>
      <c r="T44" s="664" t="n">
        <f aca="false">S44*S$55/100</f>
        <v>381266.298</v>
      </c>
      <c r="U44" s="664" t="n">
        <f aca="false">T44*T$55/100</f>
        <v>388510.357662</v>
      </c>
      <c r="V44" s="664" t="n">
        <v>388510</v>
      </c>
      <c r="W44" s="621" t="n">
        <f aca="false">V44*(1+AE$37)</f>
        <v>397360.017181918</v>
      </c>
      <c r="X44" s="621" t="n">
        <f aca="false">W44*(1+AF$37)</f>
        <v>397360.017181918</v>
      </c>
      <c r="Y44" s="616" t="s">
        <v>448</v>
      </c>
      <c r="Z44" s="617"/>
      <c r="AG44" s="661"/>
      <c r="AH44" s="617"/>
      <c r="AI44" s="617"/>
      <c r="AJ44" s="617"/>
      <c r="AK44" s="617"/>
      <c r="AL44" s="617"/>
      <c r="AM44" s="617"/>
      <c r="AN44" s="617"/>
      <c r="AO44" s="617"/>
      <c r="AP44" s="617"/>
      <c r="AQ44" s="617"/>
      <c r="AR44" s="617"/>
      <c r="AS44" s="617"/>
      <c r="AT44" s="617"/>
      <c r="AU44" s="617"/>
      <c r="AV44" s="617"/>
      <c r="AW44" s="617"/>
      <c r="AX44" s="617"/>
      <c r="AY44" s="617"/>
      <c r="AZ44" s="617"/>
      <c r="BA44" s="617"/>
      <c r="BB44" s="617"/>
      <c r="BC44" s="617"/>
      <c r="BD44" s="617"/>
      <c r="BE44" s="617"/>
      <c r="BF44" s="617"/>
      <c r="BG44" s="617"/>
      <c r="BH44" s="617"/>
      <c r="BI44" s="617"/>
      <c r="BJ44" s="617"/>
      <c r="BK44" s="617"/>
      <c r="BL44" s="617"/>
      <c r="BM44" s="617"/>
      <c r="BN44" s="617"/>
      <c r="BO44" s="617"/>
      <c r="BP44" s="617"/>
      <c r="BQ44" s="617"/>
    </row>
    <row r="45" customFormat="false" ht="13.2" hidden="false" customHeight="false" outlineLevel="0" collapsed="false">
      <c r="B45" s="665" t="s">
        <v>52</v>
      </c>
      <c r="D45" s="660"/>
      <c r="E45" s="660"/>
      <c r="F45" s="660"/>
      <c r="G45" s="660"/>
      <c r="H45" s="661"/>
      <c r="I45" s="661"/>
      <c r="J45" s="661"/>
      <c r="K45" s="661"/>
      <c r="L45" s="662"/>
      <c r="M45" s="615"/>
      <c r="N45" s="617"/>
      <c r="O45" s="617"/>
      <c r="P45" s="617"/>
      <c r="Q45" s="617"/>
      <c r="R45" s="617" t="n">
        <v>467000</v>
      </c>
      <c r="S45" s="664" t="n">
        <f aca="false">R45*R$55/100</f>
        <v>472137</v>
      </c>
      <c r="T45" s="664" t="n">
        <f aca="false">S45*S$55/100</f>
        <v>482524.014</v>
      </c>
      <c r="U45" s="664" t="n">
        <f aca="false">T45*T$55/100</f>
        <v>491691.970266</v>
      </c>
      <c r="V45" s="664" t="n">
        <v>491692</v>
      </c>
      <c r="W45" s="621" t="n">
        <f aca="false">V45*(1+AE$37)</f>
        <v>502892.43923763</v>
      </c>
      <c r="X45" s="621" t="n">
        <f aca="false">W45*(1+AF$37)</f>
        <v>502892.43923763</v>
      </c>
      <c r="Y45" s="616" t="s">
        <v>448</v>
      </c>
      <c r="Z45" s="617"/>
      <c r="AG45" s="661"/>
      <c r="AH45" s="617"/>
      <c r="AI45" s="617"/>
      <c r="AJ45" s="617"/>
      <c r="AK45" s="617"/>
      <c r="AL45" s="617"/>
      <c r="AM45" s="617"/>
      <c r="AN45" s="617"/>
      <c r="AO45" s="617"/>
      <c r="AP45" s="617"/>
      <c r="AQ45" s="617"/>
      <c r="AR45" s="617"/>
      <c r="AS45" s="617"/>
      <c r="AT45" s="617"/>
      <c r="AU45" s="617"/>
      <c r="AV45" s="617"/>
      <c r="AW45" s="617"/>
      <c r="AX45" s="617"/>
      <c r="AY45" s="617"/>
      <c r="AZ45" s="617"/>
      <c r="BA45" s="617"/>
      <c r="BB45" s="617"/>
      <c r="BC45" s="617"/>
      <c r="BD45" s="617"/>
      <c r="BE45" s="617"/>
      <c r="BF45" s="617"/>
      <c r="BG45" s="617"/>
      <c r="BH45" s="617"/>
      <c r="BI45" s="617"/>
      <c r="BJ45" s="617"/>
      <c r="BK45" s="617"/>
      <c r="BL45" s="617"/>
      <c r="BM45" s="617"/>
      <c r="BN45" s="617"/>
      <c r="BO45" s="617"/>
      <c r="BP45" s="617"/>
      <c r="BQ45" s="617"/>
    </row>
    <row r="46" customFormat="false" ht="13.2" hidden="false" customHeight="false" outlineLevel="0" collapsed="false">
      <c r="B46" s="554" t="s">
        <v>53</v>
      </c>
      <c r="D46" s="660"/>
      <c r="E46" s="660"/>
      <c r="F46" s="660"/>
      <c r="G46" s="660"/>
      <c r="H46" s="661"/>
      <c r="I46" s="661"/>
      <c r="J46" s="661"/>
      <c r="K46" s="661"/>
      <c r="L46" s="662"/>
      <c r="M46" s="615"/>
      <c r="N46" s="617"/>
      <c r="O46" s="617"/>
      <c r="P46" s="617"/>
      <c r="Q46" s="617"/>
      <c r="R46" s="664" t="n">
        <f aca="false">R7*0.5</f>
        <v>111500</v>
      </c>
      <c r="S46" s="664" t="n">
        <f aca="false">S7*0.5</f>
        <v>115900</v>
      </c>
      <c r="T46" s="664" t="n">
        <f aca="false">T7*0.5</f>
        <v>115900</v>
      </c>
      <c r="U46" s="664" t="n">
        <f aca="false">U7*0.5</f>
        <v>115900</v>
      </c>
      <c r="V46" s="664" t="n">
        <f aca="false">V7*0.5</f>
        <v>121150</v>
      </c>
      <c r="W46" s="666" t="n">
        <v>121900</v>
      </c>
      <c r="X46" s="666" t="n">
        <v>121900</v>
      </c>
      <c r="Y46" s="616" t="s">
        <v>448</v>
      </c>
      <c r="Z46" s="617"/>
      <c r="AA46" s="618" t="n">
        <f aca="false">(S46/R46)-1</f>
        <v>0.0394618834080718</v>
      </c>
      <c r="AB46" s="618" t="n">
        <f aca="false">(T46/S46)-1</f>
        <v>0</v>
      </c>
      <c r="AC46" s="618" t="n">
        <f aca="false">(U46/T46)-1</f>
        <v>0</v>
      </c>
      <c r="AD46" s="618" t="n">
        <f aca="false">(V46/U46)-1</f>
        <v>0.0452976704055219</v>
      </c>
      <c r="AE46" s="618" t="n">
        <f aca="false">(W46/V46)-1</f>
        <v>0.00619067271976892</v>
      </c>
      <c r="AF46" s="618" t="n">
        <f aca="false">(X46/W46)-1</f>
        <v>0</v>
      </c>
      <c r="AG46" s="661"/>
      <c r="AH46" s="617"/>
      <c r="AI46" s="617"/>
      <c r="AJ46" s="617"/>
      <c r="AK46" s="617"/>
      <c r="AL46" s="617"/>
      <c r="AM46" s="617"/>
      <c r="AN46" s="617"/>
      <c r="AO46" s="617"/>
      <c r="AP46" s="617"/>
      <c r="AQ46" s="617"/>
      <c r="AR46" s="617"/>
      <c r="AS46" s="617"/>
      <c r="AT46" s="617"/>
      <c r="AU46" s="617"/>
      <c r="AV46" s="617"/>
      <c r="AW46" s="617"/>
      <c r="AX46" s="617"/>
      <c r="AY46" s="617"/>
      <c r="AZ46" s="617"/>
      <c r="BA46" s="617"/>
      <c r="BB46" s="617"/>
      <c r="BC46" s="617"/>
      <c r="BD46" s="617"/>
      <c r="BE46" s="617"/>
      <c r="BF46" s="617"/>
      <c r="BG46" s="617"/>
      <c r="BH46" s="617"/>
      <c r="BI46" s="617"/>
      <c r="BJ46" s="617"/>
      <c r="BK46" s="617"/>
      <c r="BL46" s="617"/>
      <c r="BM46" s="617"/>
      <c r="BN46" s="617"/>
      <c r="BO46" s="617"/>
      <c r="BP46" s="617"/>
      <c r="BQ46" s="617"/>
    </row>
    <row r="47" customFormat="false" ht="13.2" hidden="false" customHeight="false" outlineLevel="0" collapsed="false">
      <c r="B47" s="554" t="s">
        <v>54</v>
      </c>
      <c r="D47" s="660"/>
      <c r="E47" s="660"/>
      <c r="F47" s="660"/>
      <c r="G47" s="660"/>
      <c r="H47" s="661"/>
      <c r="I47" s="661"/>
      <c r="J47" s="661"/>
      <c r="K47" s="661"/>
      <c r="L47" s="662"/>
      <c r="M47" s="615"/>
      <c r="N47" s="617"/>
      <c r="O47" s="617"/>
      <c r="P47" s="617"/>
      <c r="Q47" s="617"/>
      <c r="R47" s="617" t="n">
        <v>18500</v>
      </c>
      <c r="S47" s="664" t="n">
        <f aca="false">R47*R$55/100</f>
        <v>18703.5</v>
      </c>
      <c r="T47" s="664" t="n">
        <f aca="false">S47*S$55/100</f>
        <v>19114.977</v>
      </c>
      <c r="U47" s="664" t="n">
        <f aca="false">T47*T$55/100</f>
        <v>19478.161563</v>
      </c>
      <c r="V47" s="664" t="n">
        <v>20000</v>
      </c>
      <c r="W47" s="621" t="n">
        <f aca="false">V47*(1+AE$37)</f>
        <v>20455.5876132876</v>
      </c>
      <c r="X47" s="621" t="n">
        <f aca="false">W47*(1+AF$37)</f>
        <v>20455.5876132876</v>
      </c>
      <c r="Y47" s="616" t="s">
        <v>448</v>
      </c>
      <c r="Z47" s="617"/>
      <c r="AG47" s="661"/>
      <c r="AH47" s="617"/>
      <c r="AI47" s="617"/>
      <c r="AJ47" s="617"/>
      <c r="AK47" s="617"/>
      <c r="AL47" s="617"/>
      <c r="AM47" s="617"/>
      <c r="AN47" s="617"/>
      <c r="AO47" s="617"/>
      <c r="AP47" s="617"/>
      <c r="AQ47" s="617"/>
      <c r="AR47" s="617"/>
      <c r="AS47" s="617"/>
      <c r="AT47" s="617"/>
      <c r="AU47" s="617"/>
      <c r="AV47" s="617"/>
      <c r="AW47" s="617"/>
      <c r="AX47" s="617"/>
      <c r="AY47" s="617"/>
      <c r="AZ47" s="617"/>
      <c r="BA47" s="617"/>
      <c r="BB47" s="617"/>
      <c r="BC47" s="617"/>
      <c r="BD47" s="617"/>
      <c r="BE47" s="617"/>
      <c r="BF47" s="617"/>
      <c r="BG47" s="617"/>
      <c r="BH47" s="617"/>
      <c r="BI47" s="617"/>
      <c r="BJ47" s="617"/>
      <c r="BK47" s="617"/>
      <c r="BL47" s="617"/>
      <c r="BM47" s="617"/>
      <c r="BN47" s="617"/>
      <c r="BO47" s="617"/>
      <c r="BP47" s="617"/>
      <c r="BQ47" s="617"/>
    </row>
    <row r="48" customFormat="false" ht="13.2" hidden="false" customHeight="false" outlineLevel="0" collapsed="false">
      <c r="B48" s="554" t="s">
        <v>484</v>
      </c>
      <c r="D48" s="660"/>
      <c r="E48" s="660"/>
      <c r="F48" s="660"/>
      <c r="G48" s="660"/>
      <c r="H48" s="661"/>
      <c r="I48" s="661"/>
      <c r="J48" s="661"/>
      <c r="K48" s="661"/>
      <c r="L48" s="662"/>
      <c r="M48" s="615"/>
      <c r="N48" s="617"/>
      <c r="O48" s="617"/>
      <c r="P48" s="617"/>
      <c r="Q48" s="617"/>
      <c r="R48" s="617"/>
      <c r="S48" s="656"/>
      <c r="T48" s="656"/>
      <c r="U48" s="656"/>
      <c r="V48" s="656"/>
      <c r="W48" s="636"/>
      <c r="X48" s="621" t="n">
        <v>350000</v>
      </c>
      <c r="Y48" s="616" t="s">
        <v>448</v>
      </c>
      <c r="Z48" s="617"/>
      <c r="AG48" s="661"/>
      <c r="AH48" s="617"/>
      <c r="AI48" s="617"/>
      <c r="AJ48" s="617"/>
      <c r="AK48" s="617"/>
      <c r="AL48" s="617"/>
      <c r="AM48" s="617"/>
      <c r="AN48" s="617"/>
      <c r="AO48" s="617"/>
      <c r="AP48" s="617"/>
      <c r="AQ48" s="617"/>
      <c r="AR48" s="617"/>
      <c r="AS48" s="617"/>
      <c r="AT48" s="617"/>
      <c r="AU48" s="617"/>
      <c r="AV48" s="617"/>
      <c r="AW48" s="617"/>
      <c r="AX48" s="617"/>
      <c r="AY48" s="617"/>
      <c r="AZ48" s="617"/>
      <c r="BA48" s="617"/>
      <c r="BB48" s="617"/>
      <c r="BC48" s="617"/>
      <c r="BD48" s="617"/>
      <c r="BE48" s="617"/>
      <c r="BF48" s="617"/>
      <c r="BG48" s="617"/>
      <c r="BH48" s="617"/>
      <c r="BI48" s="617"/>
      <c r="BJ48" s="617"/>
      <c r="BK48" s="617"/>
      <c r="BL48" s="617"/>
      <c r="BM48" s="617"/>
      <c r="BN48" s="617"/>
      <c r="BO48" s="617"/>
      <c r="BP48" s="617"/>
      <c r="BQ48" s="617"/>
    </row>
    <row r="49" customFormat="false" ht="13.2" hidden="false" customHeight="false" outlineLevel="0" collapsed="false">
      <c r="B49" s="554" t="s">
        <v>58</v>
      </c>
      <c r="D49" s="660"/>
      <c r="E49" s="660"/>
      <c r="F49" s="660"/>
      <c r="G49" s="660"/>
      <c r="H49" s="661"/>
      <c r="I49" s="661"/>
      <c r="J49" s="661"/>
      <c r="K49" s="661"/>
      <c r="L49" s="662"/>
      <c r="M49" s="615"/>
      <c r="N49" s="617"/>
      <c r="O49" s="617"/>
      <c r="P49" s="617"/>
      <c r="Q49" s="617"/>
      <c r="R49" s="617" t="n">
        <v>172000</v>
      </c>
      <c r="S49" s="664" t="n">
        <f aca="false">R49*R$55/100</f>
        <v>173892</v>
      </c>
      <c r="T49" s="664" t="n">
        <f aca="false">S49*S$55/100</f>
        <v>177717.624</v>
      </c>
      <c r="U49" s="664" t="n">
        <f aca="false">T49*T$55/100</f>
        <v>181094.258856</v>
      </c>
      <c r="V49" s="664" t="n">
        <v>181094</v>
      </c>
      <c r="W49" s="621" t="n">
        <f aca="false">V49*(1+AE$37)</f>
        <v>185219.209162035</v>
      </c>
      <c r="X49" s="621" t="n">
        <f aca="false">W49*(1+AF$37)</f>
        <v>185219.209162035</v>
      </c>
      <c r="Y49" s="616" t="s">
        <v>448</v>
      </c>
      <c r="Z49" s="617"/>
      <c r="AG49" s="661"/>
      <c r="AH49" s="617"/>
      <c r="AI49" s="617"/>
      <c r="AJ49" s="617"/>
      <c r="AK49" s="617"/>
      <c r="AL49" s="617"/>
      <c r="AM49" s="617"/>
      <c r="AN49" s="617"/>
      <c r="AO49" s="617"/>
      <c r="AP49" s="617"/>
      <c r="AQ49" s="617"/>
      <c r="AR49" s="617"/>
      <c r="AS49" s="617"/>
      <c r="AT49" s="617"/>
      <c r="AU49" s="617"/>
      <c r="AV49" s="617"/>
      <c r="AW49" s="617"/>
      <c r="AX49" s="617"/>
      <c r="AY49" s="617"/>
      <c r="AZ49" s="617"/>
      <c r="BA49" s="617"/>
      <c r="BB49" s="617"/>
      <c r="BC49" s="617"/>
      <c r="BD49" s="617"/>
      <c r="BE49" s="617"/>
      <c r="BF49" s="617"/>
      <c r="BG49" s="617"/>
      <c r="BH49" s="617"/>
      <c r="BI49" s="617"/>
      <c r="BJ49" s="617"/>
      <c r="BK49" s="617"/>
      <c r="BL49" s="617"/>
      <c r="BM49" s="617"/>
      <c r="BN49" s="617"/>
      <c r="BO49" s="617"/>
      <c r="BP49" s="617"/>
      <c r="BQ49" s="617"/>
    </row>
    <row r="50" customFormat="false" ht="13.2" hidden="false" customHeight="false" outlineLevel="0" collapsed="false">
      <c r="B50" s="554" t="s">
        <v>59</v>
      </c>
      <c r="D50" s="660"/>
      <c r="E50" s="660"/>
      <c r="F50" s="660"/>
      <c r="G50" s="660"/>
      <c r="H50" s="661"/>
      <c r="I50" s="661"/>
      <c r="J50" s="661"/>
      <c r="K50" s="661"/>
      <c r="L50" s="662"/>
      <c r="M50" s="615"/>
      <c r="N50" s="617"/>
      <c r="O50" s="617"/>
      <c r="P50" s="617"/>
      <c r="Q50" s="617"/>
      <c r="R50" s="617" t="n">
        <v>370000</v>
      </c>
      <c r="S50" s="664" t="n">
        <f aca="false">R50*R$55/100</f>
        <v>374070</v>
      </c>
      <c r="T50" s="664" t="n">
        <f aca="false">S50*S$55/100</f>
        <v>382299.54</v>
      </c>
      <c r="U50" s="664" t="n">
        <f aca="false">T50*T$55/100</f>
        <v>389563.23126</v>
      </c>
      <c r="V50" s="664" t="n">
        <v>389536</v>
      </c>
      <c r="W50" s="621" t="n">
        <f aca="false">V50*(1+AE$37)</f>
        <v>398409.388826479</v>
      </c>
      <c r="X50" s="621" t="n">
        <f aca="false">W50*(1+AF$37)</f>
        <v>398409.388826479</v>
      </c>
      <c r="Y50" s="616" t="s">
        <v>448</v>
      </c>
      <c r="Z50" s="617"/>
      <c r="AG50" s="661"/>
      <c r="AH50" s="617"/>
      <c r="AI50" s="617"/>
      <c r="AJ50" s="617"/>
      <c r="AK50" s="617"/>
      <c r="AL50" s="617"/>
      <c r="AM50" s="617"/>
      <c r="AN50" s="617"/>
      <c r="AO50" s="617"/>
      <c r="AP50" s="617"/>
      <c r="AQ50" s="617"/>
      <c r="AR50" s="617"/>
      <c r="AS50" s="617"/>
      <c r="AT50" s="617"/>
      <c r="AU50" s="617"/>
      <c r="AV50" s="617"/>
      <c r="AW50" s="617"/>
      <c r="AX50" s="617"/>
      <c r="AY50" s="617"/>
      <c r="AZ50" s="617"/>
      <c r="BA50" s="617"/>
      <c r="BB50" s="617"/>
      <c r="BC50" s="617"/>
      <c r="BD50" s="617"/>
      <c r="BE50" s="617"/>
      <c r="BF50" s="617"/>
      <c r="BG50" s="617"/>
      <c r="BH50" s="617"/>
      <c r="BI50" s="617"/>
      <c r="BJ50" s="617"/>
      <c r="BK50" s="617"/>
      <c r="BL50" s="617"/>
      <c r="BM50" s="617"/>
      <c r="BN50" s="617"/>
      <c r="BO50" s="617"/>
      <c r="BP50" s="617"/>
      <c r="BQ50" s="617"/>
    </row>
    <row r="51" customFormat="false" ht="13.2" hidden="false" customHeight="false" outlineLevel="0" collapsed="false">
      <c r="B51" s="554" t="s">
        <v>60</v>
      </c>
      <c r="D51" s="660"/>
      <c r="E51" s="660"/>
      <c r="F51" s="660"/>
      <c r="G51" s="660"/>
      <c r="H51" s="661"/>
      <c r="I51" s="661"/>
      <c r="J51" s="661"/>
      <c r="K51" s="661"/>
      <c r="L51" s="662"/>
      <c r="M51" s="615"/>
      <c r="N51" s="617"/>
      <c r="O51" s="617"/>
      <c r="P51" s="617"/>
      <c r="Q51" s="617"/>
      <c r="R51" s="617"/>
      <c r="S51" s="656"/>
      <c r="T51" s="656"/>
      <c r="U51" s="656"/>
      <c r="V51" s="656"/>
      <c r="W51" s="621" t="n">
        <v>570000</v>
      </c>
      <c r="X51" s="621" t="n">
        <v>570000</v>
      </c>
      <c r="Y51" s="616" t="s">
        <v>448</v>
      </c>
      <c r="Z51" s="617"/>
      <c r="AG51" s="661"/>
      <c r="AH51" s="617"/>
      <c r="AI51" s="617"/>
      <c r="AJ51" s="617"/>
      <c r="AK51" s="617"/>
      <c r="AL51" s="617"/>
      <c r="AM51" s="617"/>
      <c r="AN51" s="617"/>
      <c r="AO51" s="617"/>
      <c r="AP51" s="617"/>
      <c r="AQ51" s="617"/>
      <c r="AR51" s="617"/>
      <c r="AS51" s="617"/>
      <c r="AT51" s="617"/>
      <c r="AU51" s="617"/>
      <c r="AV51" s="617"/>
      <c r="AW51" s="617"/>
      <c r="AX51" s="617"/>
      <c r="AY51" s="617"/>
      <c r="AZ51" s="617"/>
      <c r="BA51" s="617"/>
      <c r="BB51" s="617"/>
      <c r="BC51" s="617"/>
      <c r="BD51" s="617"/>
      <c r="BE51" s="617"/>
      <c r="BF51" s="617"/>
      <c r="BG51" s="617"/>
      <c r="BH51" s="617"/>
      <c r="BI51" s="617"/>
      <c r="BJ51" s="617"/>
      <c r="BK51" s="617"/>
      <c r="BL51" s="617"/>
      <c r="BM51" s="617"/>
      <c r="BN51" s="617"/>
      <c r="BO51" s="617"/>
      <c r="BP51" s="617"/>
      <c r="BQ51" s="617"/>
    </row>
    <row r="52" s="592" customFormat="true" ht="13.2" hidden="false" customHeight="false" outlineLevel="0" collapsed="false">
      <c r="C52" s="667"/>
      <c r="D52" s="668"/>
      <c r="E52" s="668"/>
      <c r="F52" s="668"/>
      <c r="G52" s="668"/>
      <c r="H52" s="669"/>
      <c r="I52" s="669"/>
      <c r="J52" s="669"/>
      <c r="K52" s="669"/>
      <c r="L52" s="670"/>
      <c r="M52" s="616"/>
      <c r="N52" s="656"/>
      <c r="O52" s="656"/>
      <c r="P52" s="656"/>
      <c r="Q52" s="656"/>
      <c r="R52" s="656"/>
      <c r="S52" s="656"/>
      <c r="T52" s="656"/>
      <c r="U52" s="656"/>
      <c r="V52" s="656"/>
      <c r="W52" s="671" t="s">
        <v>485</v>
      </c>
      <c r="X52" s="671" t="s">
        <v>485</v>
      </c>
      <c r="Y52" s="672"/>
      <c r="Z52" s="656"/>
      <c r="AA52" s="673"/>
      <c r="AB52" s="673"/>
      <c r="AC52" s="673"/>
      <c r="AD52" s="673"/>
      <c r="AE52" s="673"/>
      <c r="AF52" s="673"/>
      <c r="AG52" s="669"/>
      <c r="AH52" s="656"/>
      <c r="AI52" s="656"/>
      <c r="AJ52" s="656"/>
      <c r="AK52" s="656"/>
      <c r="AL52" s="656"/>
      <c r="AM52" s="656"/>
      <c r="AN52" s="656"/>
      <c r="AO52" s="656"/>
      <c r="AP52" s="656"/>
      <c r="AQ52" s="656"/>
      <c r="AR52" s="656"/>
      <c r="AS52" s="656"/>
      <c r="AT52" s="656"/>
      <c r="AU52" s="656"/>
      <c r="AV52" s="656"/>
      <c r="AW52" s="656"/>
      <c r="AX52" s="656"/>
      <c r="AY52" s="656"/>
      <c r="AZ52" s="656"/>
      <c r="BA52" s="656"/>
      <c r="BB52" s="656"/>
      <c r="BC52" s="656"/>
      <c r="BD52" s="656"/>
      <c r="BE52" s="656"/>
      <c r="BF52" s="656"/>
      <c r="BG52" s="656"/>
      <c r="BH52" s="656"/>
      <c r="BI52" s="656"/>
      <c r="BJ52" s="656"/>
      <c r="BK52" s="656"/>
      <c r="BL52" s="656"/>
      <c r="BM52" s="656"/>
      <c r="BN52" s="656"/>
      <c r="BO52" s="656"/>
      <c r="BP52" s="656"/>
      <c r="BQ52" s="656"/>
    </row>
    <row r="53" s="628" customFormat="true" ht="7.95" hidden="false" customHeight="true" outlineLevel="0" collapsed="false">
      <c r="A53" s="624"/>
      <c r="B53" s="624"/>
      <c r="C53" s="625"/>
      <c r="D53" s="605"/>
      <c r="E53" s="605"/>
      <c r="F53" s="605"/>
      <c r="G53" s="605"/>
      <c r="H53" s="605"/>
      <c r="I53" s="605"/>
      <c r="J53" s="605"/>
      <c r="K53" s="605"/>
      <c r="L53" s="605"/>
      <c r="M53" s="605"/>
      <c r="N53" s="605"/>
      <c r="O53" s="605"/>
      <c r="P53" s="605"/>
      <c r="Q53" s="605"/>
      <c r="R53" s="605"/>
      <c r="S53" s="605"/>
      <c r="T53" s="605"/>
      <c r="U53" s="605"/>
      <c r="V53" s="605"/>
      <c r="W53" s="605"/>
      <c r="X53" s="605"/>
      <c r="Y53" s="605"/>
      <c r="Z53" s="605"/>
      <c r="AA53" s="606"/>
      <c r="AB53" s="606"/>
      <c r="AC53" s="606"/>
      <c r="AD53" s="606"/>
      <c r="AE53" s="606"/>
      <c r="AF53" s="606"/>
      <c r="AG53" s="627"/>
      <c r="AH53" s="627"/>
      <c r="AI53" s="627"/>
      <c r="AJ53" s="627"/>
      <c r="AK53" s="627"/>
      <c r="AL53" s="627"/>
      <c r="AM53" s="627"/>
      <c r="AN53" s="627"/>
      <c r="AO53" s="627"/>
      <c r="AP53" s="627"/>
      <c r="AQ53" s="627"/>
      <c r="AR53" s="627"/>
      <c r="AS53" s="627"/>
      <c r="AT53" s="627"/>
      <c r="AU53" s="627"/>
      <c r="AV53" s="627"/>
      <c r="AW53" s="627"/>
      <c r="AX53" s="627"/>
      <c r="AY53" s="627"/>
      <c r="AZ53" s="627"/>
      <c r="BA53" s="627"/>
      <c r="BB53" s="627"/>
      <c r="BC53" s="627"/>
      <c r="BD53" s="627"/>
      <c r="BE53" s="627"/>
      <c r="BF53" s="627"/>
      <c r="BG53" s="627"/>
      <c r="BH53" s="627"/>
      <c r="BI53" s="627"/>
      <c r="BJ53" s="627"/>
    </row>
    <row r="54" s="591" customFormat="true" ht="13.5" hidden="false" customHeight="true" outlineLevel="0" collapsed="false">
      <c r="A54" s="554" t="s">
        <v>486</v>
      </c>
      <c r="B54" s="554" t="s">
        <v>487</v>
      </c>
      <c r="C54" s="674" t="s">
        <v>488</v>
      </c>
      <c r="D54" s="675" t="n">
        <v>123.6</v>
      </c>
      <c r="E54" s="675" t="n">
        <v>118.3</v>
      </c>
      <c r="F54" s="675" t="n">
        <v>114.3</v>
      </c>
      <c r="G54" s="675" t="n">
        <v>110</v>
      </c>
      <c r="H54" s="675" t="n">
        <v>109.8</v>
      </c>
      <c r="I54" s="675" t="n">
        <v>109.2</v>
      </c>
      <c r="J54" s="675" t="n">
        <v>105.3</v>
      </c>
      <c r="K54" s="675" t="n">
        <v>104.7</v>
      </c>
      <c r="L54" s="675" t="n">
        <v>106.8</v>
      </c>
      <c r="M54" s="675" t="n">
        <v>103.6</v>
      </c>
      <c r="N54" s="675" t="n">
        <v>103.9</v>
      </c>
      <c r="O54" s="675" t="n">
        <v>108</v>
      </c>
      <c r="P54" s="675" t="n">
        <v>106.1</v>
      </c>
      <c r="Q54" s="675" t="n">
        <v>104.2</v>
      </c>
      <c r="R54" s="675" t="n">
        <v>104.9</v>
      </c>
      <c r="S54" s="675" t="n">
        <v>103.9</v>
      </c>
      <c r="T54" s="675" t="n">
        <v>105.7</v>
      </c>
      <c r="U54" s="675" t="n">
        <v>101.7</v>
      </c>
      <c r="V54" s="675" t="n">
        <v>99.8</v>
      </c>
      <c r="W54" s="675" t="n">
        <v>99.9</v>
      </c>
      <c r="X54" s="675"/>
      <c r="Y54" s="676"/>
      <c r="Z54" s="676"/>
      <c r="AA54" s="677"/>
      <c r="AB54" s="677"/>
      <c r="AC54" s="677"/>
      <c r="AD54" s="677"/>
      <c r="AE54" s="677"/>
      <c r="AF54" s="677"/>
      <c r="AG54" s="615"/>
      <c r="AH54" s="615"/>
      <c r="AI54" s="615"/>
      <c r="AJ54" s="615"/>
      <c r="AK54" s="615"/>
      <c r="AL54" s="615"/>
      <c r="AM54" s="615"/>
      <c r="AN54" s="615"/>
      <c r="AO54" s="615"/>
      <c r="AP54" s="615"/>
      <c r="AQ54" s="615"/>
      <c r="AR54" s="615"/>
      <c r="AS54" s="615"/>
      <c r="AT54" s="615"/>
      <c r="AU54" s="615"/>
      <c r="AV54" s="615"/>
      <c r="AW54" s="615"/>
      <c r="AX54" s="615"/>
      <c r="AY54" s="615"/>
      <c r="AZ54" s="615"/>
      <c r="BA54" s="615"/>
      <c r="BB54" s="615"/>
      <c r="BC54" s="615"/>
      <c r="BD54" s="615"/>
      <c r="BE54" s="615"/>
      <c r="BF54" s="615"/>
      <c r="BG54" s="615"/>
      <c r="BH54" s="615"/>
      <c r="BI54" s="615"/>
      <c r="BJ54" s="615"/>
    </row>
    <row r="55" customFormat="false" ht="13.2" hidden="false" customHeight="false" outlineLevel="0" collapsed="false">
      <c r="C55" s="678" t="s">
        <v>489</v>
      </c>
      <c r="D55" s="660"/>
      <c r="E55" s="660"/>
      <c r="F55" s="660"/>
      <c r="G55" s="660"/>
      <c r="H55" s="661"/>
      <c r="I55" s="675" t="n">
        <v>110</v>
      </c>
      <c r="J55" s="675" t="n">
        <v>104.5</v>
      </c>
      <c r="K55" s="675" t="n">
        <v>105.7</v>
      </c>
      <c r="L55" s="675" t="n">
        <v>104.7</v>
      </c>
      <c r="M55" s="675" t="n">
        <v>104.2</v>
      </c>
      <c r="N55" s="675" t="n">
        <v>107.2</v>
      </c>
      <c r="O55" s="675" t="n">
        <v>106.3</v>
      </c>
      <c r="P55" s="675" t="n">
        <v>105.8</v>
      </c>
      <c r="Q55" s="675" t="n">
        <v>103.1</v>
      </c>
      <c r="R55" s="675" t="n">
        <v>101.1</v>
      </c>
      <c r="S55" s="675" t="n">
        <v>102.2</v>
      </c>
      <c r="T55" s="675" t="n">
        <v>101.9</v>
      </c>
      <c r="U55" s="675" t="n">
        <v>101.9</v>
      </c>
      <c r="V55" s="675" t="n">
        <v>102.1</v>
      </c>
      <c r="W55" s="675" t="n">
        <v>102.5</v>
      </c>
      <c r="X55" s="675"/>
      <c r="Y55" s="656"/>
      <c r="Z55" s="617"/>
      <c r="AG55" s="661"/>
      <c r="AH55" s="617"/>
      <c r="AI55" s="617"/>
      <c r="AJ55" s="617"/>
      <c r="AK55" s="617"/>
      <c r="AL55" s="617"/>
      <c r="AM55" s="617"/>
      <c r="AN55" s="617"/>
      <c r="AO55" s="617"/>
      <c r="AP55" s="617"/>
      <c r="AQ55" s="617"/>
      <c r="AR55" s="617"/>
      <c r="AS55" s="617"/>
      <c r="AT55" s="617"/>
      <c r="AU55" s="617"/>
      <c r="AV55" s="617"/>
      <c r="AW55" s="617"/>
      <c r="AX55" s="617"/>
      <c r="AY55" s="617"/>
      <c r="AZ55" s="617"/>
      <c r="BA55" s="617"/>
      <c r="BB55" s="617"/>
      <c r="BC55" s="617"/>
      <c r="BD55" s="617"/>
      <c r="BE55" s="617"/>
      <c r="BF55" s="617"/>
      <c r="BG55" s="617"/>
      <c r="BH55" s="617"/>
      <c r="BI55" s="617"/>
      <c r="BJ55" s="617"/>
      <c r="BK55" s="617"/>
      <c r="BL55" s="617"/>
      <c r="BM55" s="617"/>
      <c r="BN55" s="617"/>
      <c r="BO55" s="617"/>
      <c r="BP55" s="617"/>
      <c r="BQ55" s="617"/>
    </row>
    <row r="56" customFormat="false" ht="13.2" hidden="false" customHeight="false" outlineLevel="0" collapsed="false">
      <c r="C56" s="679" t="s">
        <v>490</v>
      </c>
      <c r="D56" s="660"/>
      <c r="E56" s="660"/>
      <c r="F56" s="660"/>
      <c r="G56" s="660"/>
      <c r="H56" s="661"/>
      <c r="I56" s="661"/>
      <c r="J56" s="661"/>
      <c r="K56" s="661"/>
      <c r="L56" s="662"/>
      <c r="M56" s="615"/>
      <c r="N56" s="617"/>
      <c r="O56" s="617"/>
      <c r="P56" s="680" t="n">
        <v>105.9</v>
      </c>
      <c r="Q56" s="680" t="n">
        <v>103.5</v>
      </c>
      <c r="R56" s="680" t="n">
        <v>100.5</v>
      </c>
      <c r="S56" s="680" t="n">
        <v>101.4</v>
      </c>
      <c r="T56" s="680" t="n">
        <v>100.7</v>
      </c>
      <c r="U56" s="675" t="n">
        <v>101.3</v>
      </c>
      <c r="V56" s="675" t="n">
        <v>102.8</v>
      </c>
      <c r="W56" s="681" t="n">
        <v>103</v>
      </c>
      <c r="X56" s="675"/>
      <c r="Y56" s="656"/>
      <c r="Z56" s="617"/>
      <c r="AG56" s="661"/>
      <c r="AH56" s="617"/>
      <c r="AI56" s="617"/>
      <c r="AJ56" s="617"/>
      <c r="AK56" s="617"/>
      <c r="AL56" s="617"/>
      <c r="AM56" s="617"/>
      <c r="AN56" s="617"/>
      <c r="AO56" s="617"/>
      <c r="AP56" s="617"/>
      <c r="AQ56" s="617"/>
      <c r="AR56" s="617"/>
      <c r="AS56" s="617"/>
      <c r="AT56" s="617"/>
      <c r="AU56" s="617"/>
      <c r="AV56" s="617"/>
      <c r="AW56" s="617"/>
      <c r="AX56" s="617"/>
      <c r="AY56" s="617"/>
      <c r="AZ56" s="617"/>
      <c r="BA56" s="617"/>
      <c r="BB56" s="617"/>
      <c r="BC56" s="617"/>
      <c r="BD56" s="617"/>
      <c r="BE56" s="617"/>
      <c r="BF56" s="617"/>
      <c r="BG56" s="617"/>
      <c r="BH56" s="617"/>
      <c r="BI56" s="617"/>
      <c r="BJ56" s="617"/>
      <c r="BK56" s="617"/>
      <c r="BL56" s="617"/>
      <c r="BM56" s="617"/>
      <c r="BN56" s="617"/>
      <c r="BO56" s="617"/>
      <c r="BP56" s="617"/>
      <c r="BQ56" s="617"/>
    </row>
    <row r="57" customFormat="false" ht="13.2" hidden="false" customHeight="false" outlineLevel="0" collapsed="false">
      <c r="C57" s="678" t="s">
        <v>491</v>
      </c>
      <c r="D57" s="660"/>
      <c r="E57" s="660"/>
      <c r="F57" s="660"/>
      <c r="G57" s="660"/>
      <c r="H57" s="661"/>
      <c r="I57" s="661"/>
      <c r="J57" s="661"/>
      <c r="K57" s="661"/>
      <c r="L57" s="662"/>
      <c r="M57" s="615"/>
      <c r="N57" s="617"/>
      <c r="O57" s="617"/>
      <c r="P57" s="680" t="n">
        <v>105.2</v>
      </c>
      <c r="Q57" s="680" t="n">
        <v>102.9</v>
      </c>
      <c r="R57" s="680" t="n">
        <v>101.1</v>
      </c>
      <c r="S57" s="680" t="n">
        <v>102.5</v>
      </c>
      <c r="T57" s="680" t="n">
        <v>102.2</v>
      </c>
      <c r="U57" s="675" t="n">
        <v>102.8</v>
      </c>
      <c r="V57" s="675" t="n">
        <v>102.1</v>
      </c>
      <c r="W57" s="675" t="n">
        <v>101.5</v>
      </c>
      <c r="X57" s="675"/>
      <c r="Y57" s="656"/>
      <c r="Z57" s="617"/>
      <c r="AG57" s="661"/>
      <c r="AH57" s="617"/>
      <c r="AI57" s="617"/>
      <c r="AJ57" s="617"/>
      <c r="AK57" s="617"/>
      <c r="AL57" s="617"/>
      <c r="AM57" s="617"/>
      <c r="AN57" s="617"/>
      <c r="AO57" s="617"/>
      <c r="AP57" s="617"/>
      <c r="AQ57" s="617"/>
      <c r="AR57" s="617"/>
      <c r="AS57" s="617"/>
      <c r="AT57" s="617"/>
      <c r="AU57" s="617"/>
      <c r="AV57" s="617"/>
      <c r="AW57" s="617"/>
      <c r="AX57" s="617"/>
      <c r="AY57" s="617"/>
      <c r="AZ57" s="617"/>
      <c r="BA57" s="617"/>
      <c r="BB57" s="617"/>
      <c r="BC57" s="617"/>
      <c r="BD57" s="617"/>
      <c r="BE57" s="617"/>
      <c r="BF57" s="617"/>
      <c r="BG57" s="617"/>
      <c r="BH57" s="617"/>
      <c r="BI57" s="617"/>
      <c r="BJ57" s="617"/>
      <c r="BK57" s="617"/>
      <c r="BL57" s="617"/>
      <c r="BM57" s="617"/>
      <c r="BN57" s="617"/>
      <c r="BO57" s="617"/>
      <c r="BP57" s="617"/>
      <c r="BQ57" s="617"/>
    </row>
    <row r="58" customFormat="false" ht="13.2" hidden="false" customHeight="false" outlineLevel="0" collapsed="false">
      <c r="C58" s="678" t="s">
        <v>492</v>
      </c>
      <c r="D58" s="660"/>
      <c r="E58" s="660"/>
      <c r="F58" s="660"/>
      <c r="G58" s="660"/>
      <c r="H58" s="661"/>
      <c r="I58" s="661"/>
      <c r="J58" s="661"/>
      <c r="K58" s="661"/>
      <c r="L58" s="662"/>
      <c r="M58" s="615"/>
      <c r="N58" s="617"/>
      <c r="O58" s="617"/>
      <c r="P58" s="680" t="n">
        <v>106.4</v>
      </c>
      <c r="Q58" s="680" t="n">
        <v>103</v>
      </c>
      <c r="R58" s="680" t="n">
        <v>101.3</v>
      </c>
      <c r="S58" s="680" t="n">
        <v>102.5</v>
      </c>
      <c r="T58" s="680" t="n">
        <v>102.4</v>
      </c>
      <c r="U58" s="675" t="n">
        <v>101.7</v>
      </c>
      <c r="V58" s="675" t="n">
        <v>101.8</v>
      </c>
      <c r="W58" s="675" t="n">
        <v>102.9</v>
      </c>
      <c r="X58" s="675"/>
      <c r="Y58" s="656"/>
      <c r="Z58" s="617"/>
      <c r="AG58" s="661"/>
      <c r="AH58" s="617"/>
      <c r="AI58" s="617"/>
      <c r="AJ58" s="617"/>
      <c r="AK58" s="617"/>
      <c r="AL58" s="617"/>
      <c r="AM58" s="617"/>
      <c r="AN58" s="617"/>
      <c r="AO58" s="617"/>
      <c r="AP58" s="617"/>
      <c r="AQ58" s="617"/>
      <c r="AR58" s="617"/>
      <c r="AS58" s="617"/>
      <c r="AT58" s="617"/>
      <c r="AU58" s="617"/>
      <c r="AV58" s="617"/>
      <c r="AW58" s="617"/>
      <c r="AX58" s="617"/>
      <c r="AY58" s="617"/>
      <c r="AZ58" s="617"/>
      <c r="BA58" s="617"/>
      <c r="BB58" s="617"/>
      <c r="BC58" s="617"/>
      <c r="BD58" s="617"/>
      <c r="BE58" s="617"/>
      <c r="BF58" s="617"/>
      <c r="BG58" s="617"/>
      <c r="BH58" s="617"/>
      <c r="BI58" s="617"/>
      <c r="BJ58" s="617"/>
      <c r="BK58" s="617"/>
      <c r="BL58" s="617"/>
      <c r="BM58" s="617"/>
      <c r="BN58" s="617"/>
      <c r="BO58" s="617"/>
      <c r="BP58" s="617"/>
      <c r="BQ58" s="617"/>
    </row>
    <row r="59" customFormat="false" ht="13.2" hidden="false" customHeight="false" outlineLevel="0" collapsed="false">
      <c r="B59" s="571"/>
      <c r="D59" s="660"/>
      <c r="E59" s="660"/>
      <c r="F59" s="660"/>
      <c r="G59" s="660"/>
      <c r="H59" s="661"/>
      <c r="I59" s="661"/>
      <c r="J59" s="661"/>
      <c r="K59" s="661"/>
      <c r="L59" s="662"/>
      <c r="M59" s="615"/>
      <c r="N59" s="617"/>
      <c r="O59" s="617"/>
      <c r="P59" s="617"/>
      <c r="Q59" s="617"/>
      <c r="R59" s="617"/>
      <c r="S59" s="617"/>
      <c r="T59" s="617"/>
      <c r="U59" s="617"/>
      <c r="V59" s="617"/>
      <c r="W59" s="617"/>
      <c r="X59" s="617"/>
      <c r="Y59" s="656"/>
      <c r="Z59" s="617"/>
      <c r="AG59" s="661"/>
      <c r="AH59" s="617"/>
      <c r="AI59" s="617"/>
      <c r="AJ59" s="617"/>
      <c r="AK59" s="617"/>
      <c r="AL59" s="617"/>
      <c r="AM59" s="617"/>
      <c r="AN59" s="617"/>
      <c r="AO59" s="617"/>
      <c r="AP59" s="617"/>
      <c r="AQ59" s="617"/>
      <c r="AR59" s="617"/>
      <c r="AS59" s="617"/>
      <c r="AT59" s="617"/>
      <c r="AU59" s="617"/>
      <c r="AV59" s="617"/>
      <c r="AW59" s="617"/>
      <c r="AX59" s="617"/>
      <c r="AY59" s="617"/>
      <c r="AZ59" s="617"/>
      <c r="BA59" s="617"/>
      <c r="BB59" s="617"/>
      <c r="BC59" s="617"/>
      <c r="BD59" s="617"/>
      <c r="BE59" s="617"/>
      <c r="BF59" s="617"/>
      <c r="BG59" s="617"/>
      <c r="BH59" s="617"/>
      <c r="BI59" s="617"/>
      <c r="BJ59" s="617"/>
      <c r="BK59" s="617"/>
      <c r="BL59" s="617"/>
      <c r="BM59" s="617"/>
      <c r="BN59" s="617"/>
      <c r="BO59" s="617"/>
      <c r="BP59" s="617"/>
      <c r="BQ59" s="617"/>
    </row>
    <row r="60" customFormat="false" ht="13.2" hidden="false" customHeight="false" outlineLevel="0" collapsed="false">
      <c r="B60" s="682" t="s">
        <v>493</v>
      </c>
      <c r="D60" s="660"/>
      <c r="E60" s="660"/>
      <c r="F60" s="660"/>
      <c r="G60" s="660"/>
      <c r="H60" s="661"/>
      <c r="I60" s="661"/>
      <c r="J60" s="661"/>
      <c r="K60" s="661"/>
      <c r="L60" s="662"/>
      <c r="M60" s="615"/>
      <c r="N60" s="617"/>
      <c r="O60" s="617"/>
      <c r="P60" s="617"/>
      <c r="Q60" s="617"/>
      <c r="R60" s="617"/>
      <c r="S60" s="617"/>
      <c r="T60" s="617"/>
      <c r="U60" s="617"/>
      <c r="V60" s="617"/>
      <c r="W60" s="617"/>
      <c r="X60" s="617"/>
      <c r="Y60" s="656"/>
      <c r="Z60" s="617"/>
      <c r="AG60" s="661"/>
      <c r="AH60" s="617"/>
      <c r="AI60" s="617"/>
      <c r="AJ60" s="617"/>
      <c r="AK60" s="617"/>
      <c r="AL60" s="617"/>
      <c r="AM60" s="617"/>
      <c r="AN60" s="617"/>
      <c r="AO60" s="617"/>
      <c r="AP60" s="617"/>
      <c r="AQ60" s="617"/>
      <c r="AR60" s="617"/>
      <c r="AS60" s="617"/>
      <c r="AT60" s="617"/>
      <c r="AU60" s="617"/>
      <c r="AV60" s="617"/>
      <c r="AW60" s="617"/>
      <c r="AX60" s="617"/>
      <c r="AY60" s="617"/>
      <c r="AZ60" s="617"/>
      <c r="BA60" s="617"/>
      <c r="BB60" s="617"/>
      <c r="BC60" s="617"/>
      <c r="BD60" s="617"/>
      <c r="BE60" s="617"/>
      <c r="BF60" s="617"/>
      <c r="BG60" s="617"/>
      <c r="BH60" s="617"/>
      <c r="BI60" s="617"/>
      <c r="BJ60" s="617"/>
      <c r="BK60" s="617"/>
      <c r="BL60" s="617"/>
      <c r="BM60" s="617"/>
      <c r="BN60" s="617"/>
      <c r="BO60" s="617"/>
      <c r="BP60" s="617"/>
      <c r="BQ60" s="617"/>
    </row>
    <row r="61" customFormat="false" ht="13.2" hidden="false" customHeight="false" outlineLevel="0" collapsed="false">
      <c r="B61" s="682" t="s">
        <v>494</v>
      </c>
      <c r="D61" s="660"/>
      <c r="E61" s="660"/>
      <c r="F61" s="660"/>
      <c r="G61" s="660"/>
      <c r="H61" s="661"/>
      <c r="I61" s="661"/>
      <c r="J61" s="661"/>
      <c r="K61" s="661"/>
      <c r="L61" s="662"/>
      <c r="M61" s="615"/>
      <c r="N61" s="617"/>
      <c r="O61" s="617"/>
      <c r="P61" s="617"/>
      <c r="Q61" s="617"/>
      <c r="R61" s="617"/>
      <c r="S61" s="617"/>
      <c r="T61" s="617"/>
      <c r="U61" s="617"/>
      <c r="V61" s="617"/>
      <c r="W61" s="617"/>
      <c r="X61" s="617"/>
      <c r="Y61" s="656"/>
      <c r="Z61" s="617"/>
      <c r="AG61" s="661"/>
      <c r="AH61" s="617"/>
      <c r="AI61" s="617"/>
      <c r="AJ61" s="617"/>
      <c r="AK61" s="617"/>
      <c r="AL61" s="617"/>
      <c r="AM61" s="617"/>
      <c r="AN61" s="617"/>
      <c r="AO61" s="617"/>
      <c r="AP61" s="617"/>
      <c r="AQ61" s="617"/>
      <c r="AR61" s="617"/>
      <c r="AS61" s="617"/>
      <c r="AT61" s="617"/>
      <c r="AU61" s="617"/>
      <c r="AV61" s="617"/>
      <c r="AW61" s="617"/>
      <c r="AX61" s="617"/>
      <c r="AY61" s="617"/>
      <c r="AZ61" s="617"/>
      <c r="BA61" s="617"/>
      <c r="BB61" s="617"/>
      <c r="BC61" s="617"/>
      <c r="BD61" s="617"/>
      <c r="BE61" s="617"/>
      <c r="BF61" s="617"/>
      <c r="BG61" s="617"/>
      <c r="BH61" s="617"/>
      <c r="BI61" s="617"/>
      <c r="BJ61" s="617"/>
      <c r="BK61" s="617"/>
      <c r="BL61" s="617"/>
      <c r="BM61" s="617"/>
      <c r="BN61" s="617"/>
      <c r="BO61" s="617"/>
      <c r="BP61" s="617"/>
      <c r="BQ61" s="617"/>
    </row>
    <row r="62" customFormat="false" ht="13.2" hidden="false" customHeight="false" outlineLevel="0" collapsed="false">
      <c r="B62" s="571" t="s">
        <v>495</v>
      </c>
      <c r="C62" s="554"/>
      <c r="D62" s="660"/>
      <c r="E62" s="660"/>
      <c r="F62" s="660"/>
      <c r="G62" s="660"/>
      <c r="H62" s="661"/>
      <c r="I62" s="661"/>
      <c r="J62" s="661"/>
      <c r="K62" s="661"/>
      <c r="L62" s="662"/>
      <c r="M62" s="615"/>
      <c r="N62" s="617"/>
      <c r="O62" s="617"/>
      <c r="P62" s="617"/>
      <c r="Q62" s="617"/>
      <c r="R62" s="617"/>
      <c r="S62" s="617"/>
      <c r="T62" s="617"/>
      <c r="U62" s="617"/>
      <c r="V62" s="617"/>
      <c r="W62" s="617"/>
      <c r="X62" s="617"/>
      <c r="Y62" s="656"/>
      <c r="Z62" s="617"/>
      <c r="AG62" s="661"/>
      <c r="AH62" s="617"/>
      <c r="AI62" s="617"/>
      <c r="AJ62" s="617"/>
      <c r="AK62" s="617"/>
      <c r="AL62" s="617"/>
      <c r="AM62" s="617"/>
      <c r="AN62" s="617"/>
      <c r="AO62" s="617"/>
      <c r="AP62" s="617"/>
      <c r="AQ62" s="617"/>
      <c r="AR62" s="617"/>
      <c r="AS62" s="617"/>
      <c r="AT62" s="617"/>
      <c r="AU62" s="617"/>
      <c r="AV62" s="617"/>
      <c r="AW62" s="617"/>
      <c r="AX62" s="617"/>
      <c r="AY62" s="617"/>
      <c r="AZ62" s="617"/>
      <c r="BA62" s="617"/>
      <c r="BB62" s="617"/>
      <c r="BC62" s="617"/>
      <c r="BD62" s="617"/>
      <c r="BE62" s="617"/>
      <c r="BF62" s="617"/>
      <c r="BG62" s="617"/>
      <c r="BH62" s="617"/>
      <c r="BI62" s="617"/>
      <c r="BJ62" s="617"/>
      <c r="BK62" s="617"/>
      <c r="BL62" s="617"/>
      <c r="BM62" s="617"/>
      <c r="BN62" s="617"/>
      <c r="BO62" s="617"/>
      <c r="BP62" s="617"/>
      <c r="BQ62" s="617"/>
    </row>
    <row r="63" customFormat="false" ht="13.2" hidden="false" customHeight="false" outlineLevel="0" collapsed="false">
      <c r="B63" s="571" t="s">
        <v>496</v>
      </c>
      <c r="C63" s="554"/>
      <c r="D63" s="660"/>
      <c r="E63" s="660"/>
      <c r="F63" s="660"/>
      <c r="G63" s="660"/>
      <c r="H63" s="661"/>
      <c r="I63" s="661"/>
      <c r="J63" s="661"/>
      <c r="K63" s="661"/>
      <c r="L63" s="662"/>
      <c r="M63" s="615"/>
      <c r="N63" s="617"/>
      <c r="O63" s="617"/>
      <c r="P63" s="617"/>
      <c r="Q63" s="617"/>
      <c r="R63" s="617"/>
      <c r="S63" s="617"/>
      <c r="T63" s="617"/>
      <c r="U63" s="617"/>
      <c r="V63" s="617"/>
      <c r="W63" s="617"/>
      <c r="X63" s="617"/>
      <c r="Y63" s="656"/>
      <c r="Z63" s="617"/>
      <c r="AG63" s="661"/>
      <c r="AH63" s="617"/>
      <c r="AI63" s="617"/>
      <c r="AJ63" s="617"/>
      <c r="AK63" s="617"/>
      <c r="AL63" s="617"/>
      <c r="AM63" s="617"/>
      <c r="AN63" s="617"/>
      <c r="AO63" s="617"/>
      <c r="AP63" s="617"/>
      <c r="AQ63" s="617"/>
      <c r="AR63" s="617"/>
      <c r="AS63" s="617"/>
      <c r="AT63" s="617"/>
      <c r="AU63" s="617"/>
      <c r="AV63" s="617"/>
      <c r="AW63" s="617"/>
      <c r="AX63" s="617"/>
      <c r="AY63" s="617"/>
      <c r="AZ63" s="617"/>
      <c r="BA63" s="617"/>
      <c r="BB63" s="617"/>
      <c r="BC63" s="617"/>
      <c r="BD63" s="617"/>
      <c r="BE63" s="617"/>
      <c r="BF63" s="617"/>
      <c r="BG63" s="617"/>
      <c r="BH63" s="617"/>
      <c r="BI63" s="617"/>
      <c r="BJ63" s="617"/>
      <c r="BK63" s="617"/>
      <c r="BL63" s="617"/>
      <c r="BM63" s="617"/>
      <c r="BN63" s="617"/>
      <c r="BO63" s="617"/>
      <c r="BP63" s="617"/>
      <c r="BQ63" s="617"/>
    </row>
    <row r="64" customFormat="false" ht="13.2" hidden="false" customHeight="false" outlineLevel="0" collapsed="false">
      <c r="B64" s="682" t="s">
        <v>497</v>
      </c>
      <c r="C64" s="554"/>
      <c r="D64" s="660"/>
      <c r="E64" s="660"/>
      <c r="F64" s="660"/>
      <c r="G64" s="660"/>
      <c r="H64" s="661"/>
      <c r="I64" s="661"/>
      <c r="J64" s="661"/>
      <c r="K64" s="661"/>
      <c r="L64" s="662"/>
      <c r="M64" s="615"/>
      <c r="N64" s="617"/>
      <c r="O64" s="617"/>
      <c r="P64" s="617"/>
      <c r="Q64" s="617"/>
      <c r="R64" s="617"/>
      <c r="S64" s="617"/>
      <c r="T64" s="617"/>
      <c r="U64" s="617"/>
      <c r="V64" s="617"/>
      <c r="W64" s="617"/>
      <c r="X64" s="617"/>
      <c r="Y64" s="656"/>
      <c r="Z64" s="617"/>
      <c r="AG64" s="661"/>
      <c r="AH64" s="617"/>
      <c r="AI64" s="617"/>
      <c r="AJ64" s="617"/>
      <c r="AK64" s="617"/>
      <c r="AL64" s="617"/>
      <c r="AM64" s="617"/>
      <c r="AN64" s="617"/>
      <c r="AO64" s="617"/>
      <c r="AP64" s="617"/>
      <c r="AQ64" s="617"/>
      <c r="AR64" s="617"/>
      <c r="AS64" s="617"/>
      <c r="AT64" s="617"/>
      <c r="AU64" s="617"/>
      <c r="AV64" s="617"/>
      <c r="AW64" s="617"/>
      <c r="AX64" s="617"/>
      <c r="AY64" s="617"/>
      <c r="AZ64" s="617"/>
      <c r="BA64" s="617"/>
      <c r="BB64" s="617"/>
      <c r="BC64" s="617"/>
      <c r="BD64" s="617"/>
      <c r="BE64" s="617"/>
      <c r="BF64" s="617"/>
      <c r="BG64" s="617"/>
      <c r="BH64" s="617"/>
      <c r="BI64" s="617"/>
      <c r="BJ64" s="617"/>
      <c r="BK64" s="617"/>
      <c r="BL64" s="617"/>
      <c r="BM64" s="617"/>
      <c r="BN64" s="617"/>
      <c r="BO64" s="617"/>
      <c r="BP64" s="617"/>
      <c r="BQ64" s="617"/>
    </row>
    <row r="65" customFormat="false" ht="13.2" hidden="false" customHeight="false" outlineLevel="0" collapsed="false">
      <c r="B65" s="571"/>
      <c r="C65" s="554"/>
      <c r="D65" s="660"/>
      <c r="E65" s="660"/>
      <c r="F65" s="660"/>
      <c r="G65" s="660"/>
      <c r="H65" s="661"/>
      <c r="I65" s="661"/>
      <c r="J65" s="661"/>
      <c r="K65" s="661"/>
      <c r="L65" s="662"/>
      <c r="M65" s="615"/>
      <c r="N65" s="617"/>
      <c r="O65" s="617"/>
      <c r="P65" s="617"/>
      <c r="Q65" s="617"/>
      <c r="R65" s="617"/>
      <c r="S65" s="617"/>
      <c r="T65" s="617"/>
      <c r="U65" s="617"/>
      <c r="V65" s="617"/>
      <c r="W65" s="617"/>
      <c r="X65" s="617"/>
      <c r="Y65" s="656"/>
      <c r="Z65" s="617"/>
      <c r="AG65" s="661"/>
      <c r="AH65" s="617"/>
      <c r="AI65" s="617"/>
      <c r="AJ65" s="617"/>
      <c r="AK65" s="617"/>
      <c r="AL65" s="617"/>
      <c r="AM65" s="617"/>
      <c r="AN65" s="617"/>
      <c r="AO65" s="617"/>
      <c r="AP65" s="617"/>
      <c r="AQ65" s="617"/>
      <c r="AR65" s="617"/>
      <c r="AS65" s="617"/>
      <c r="AT65" s="617"/>
      <c r="AU65" s="617"/>
      <c r="AV65" s="617"/>
      <c r="AW65" s="617"/>
      <c r="AX65" s="617"/>
      <c r="AY65" s="617"/>
      <c r="AZ65" s="617"/>
      <c r="BA65" s="617"/>
      <c r="BB65" s="617"/>
      <c r="BC65" s="617"/>
      <c r="BD65" s="617"/>
      <c r="BE65" s="617"/>
      <c r="BF65" s="617"/>
      <c r="BG65" s="617"/>
      <c r="BH65" s="617"/>
      <c r="BI65" s="617"/>
      <c r="BJ65" s="617"/>
      <c r="BK65" s="617"/>
      <c r="BL65" s="617"/>
      <c r="BM65" s="617"/>
      <c r="BN65" s="617"/>
      <c r="BO65" s="617"/>
      <c r="BP65" s="617"/>
      <c r="BQ65" s="617"/>
    </row>
    <row r="66" customFormat="false" ht="13.2" hidden="false" customHeight="false" outlineLevel="0" collapsed="false">
      <c r="B66" s="571"/>
      <c r="C66" s="554"/>
      <c r="D66" s="660"/>
      <c r="E66" s="660"/>
      <c r="F66" s="660"/>
      <c r="G66" s="660"/>
      <c r="H66" s="661"/>
      <c r="I66" s="661"/>
      <c r="J66" s="661"/>
      <c r="K66" s="661"/>
      <c r="L66" s="662"/>
      <c r="M66" s="615"/>
      <c r="N66" s="617"/>
      <c r="O66" s="617"/>
      <c r="P66" s="617"/>
      <c r="Q66" s="617"/>
      <c r="R66" s="617"/>
      <c r="S66" s="617"/>
      <c r="T66" s="617"/>
      <c r="U66" s="617"/>
      <c r="V66" s="617"/>
      <c r="W66" s="617"/>
      <c r="X66" s="617"/>
      <c r="Y66" s="656"/>
      <c r="Z66" s="617"/>
      <c r="AG66" s="661"/>
      <c r="AH66" s="617"/>
      <c r="AI66" s="617"/>
      <c r="AJ66" s="617"/>
      <c r="AK66" s="617"/>
      <c r="AL66" s="617"/>
      <c r="AM66" s="617"/>
      <c r="AN66" s="617"/>
      <c r="AO66" s="617"/>
      <c r="AP66" s="617"/>
      <c r="AQ66" s="617"/>
      <c r="AR66" s="617"/>
      <c r="AS66" s="617"/>
      <c r="AT66" s="617"/>
      <c r="AU66" s="617"/>
      <c r="AV66" s="617"/>
      <c r="AW66" s="617"/>
      <c r="AX66" s="617"/>
      <c r="AY66" s="617"/>
      <c r="AZ66" s="617"/>
      <c r="BA66" s="617"/>
      <c r="BB66" s="617"/>
      <c r="BC66" s="617"/>
      <c r="BD66" s="617"/>
      <c r="BE66" s="617"/>
      <c r="BF66" s="617"/>
      <c r="BG66" s="617"/>
      <c r="BH66" s="617"/>
      <c r="BI66" s="617"/>
      <c r="BJ66" s="617"/>
      <c r="BK66" s="617"/>
      <c r="BL66" s="617"/>
      <c r="BM66" s="617"/>
      <c r="BN66" s="617"/>
      <c r="BO66" s="617"/>
      <c r="BP66" s="617"/>
      <c r="BQ66" s="617"/>
    </row>
    <row r="67" customFormat="false" ht="13.2" hidden="false" customHeight="false" outlineLevel="0" collapsed="false">
      <c r="B67" s="571"/>
      <c r="C67" s="554"/>
      <c r="D67" s="660"/>
      <c r="E67" s="660"/>
      <c r="F67" s="660"/>
      <c r="G67" s="660"/>
      <c r="H67" s="661"/>
      <c r="I67" s="661"/>
      <c r="J67" s="661"/>
      <c r="K67" s="661"/>
      <c r="L67" s="662"/>
      <c r="M67" s="615"/>
      <c r="N67" s="617"/>
      <c r="O67" s="617"/>
      <c r="P67" s="617"/>
      <c r="Q67" s="617"/>
      <c r="R67" s="617"/>
      <c r="S67" s="617"/>
      <c r="T67" s="617"/>
      <c r="U67" s="617"/>
      <c r="V67" s="617"/>
      <c r="W67" s="617"/>
      <c r="X67" s="617"/>
      <c r="Y67" s="656"/>
      <c r="Z67" s="617"/>
      <c r="AG67" s="661"/>
      <c r="AH67" s="617"/>
      <c r="AI67" s="617"/>
      <c r="AJ67" s="617"/>
      <c r="AK67" s="617"/>
      <c r="AL67" s="617"/>
      <c r="AM67" s="617"/>
      <c r="AN67" s="617"/>
      <c r="AO67" s="617"/>
      <c r="AP67" s="617"/>
      <c r="AQ67" s="617"/>
      <c r="AR67" s="617"/>
      <c r="AS67" s="617"/>
      <c r="AT67" s="617"/>
      <c r="AU67" s="617"/>
      <c r="AV67" s="617"/>
      <c r="AW67" s="617"/>
      <c r="AX67" s="617"/>
      <c r="AY67" s="617"/>
      <c r="AZ67" s="617"/>
      <c r="BA67" s="617"/>
      <c r="BB67" s="617"/>
      <c r="BC67" s="617"/>
      <c r="BD67" s="617"/>
      <c r="BE67" s="617"/>
      <c r="BF67" s="617"/>
      <c r="BG67" s="617"/>
      <c r="BH67" s="617"/>
      <c r="BI67" s="617"/>
      <c r="BJ67" s="617"/>
      <c r="BK67" s="617"/>
      <c r="BL67" s="617"/>
      <c r="BM67" s="617"/>
      <c r="BN67" s="617"/>
      <c r="BO67" s="617"/>
      <c r="BP67" s="617"/>
      <c r="BQ67" s="617"/>
    </row>
    <row r="69" s="628" customFormat="true" ht="7.95" hidden="false" customHeight="true" outlineLevel="0" collapsed="false">
      <c r="A69" s="624"/>
      <c r="B69" s="624"/>
      <c r="C69" s="625"/>
      <c r="D69" s="605"/>
      <c r="E69" s="605"/>
      <c r="F69" s="605"/>
      <c r="G69" s="605"/>
      <c r="H69" s="605"/>
      <c r="I69" s="605"/>
      <c r="J69" s="605"/>
      <c r="K69" s="605"/>
      <c r="L69" s="605"/>
      <c r="M69" s="605"/>
      <c r="N69" s="605"/>
      <c r="O69" s="605"/>
      <c r="P69" s="605"/>
      <c r="Q69" s="605"/>
      <c r="R69" s="605"/>
      <c r="S69" s="605"/>
      <c r="T69" s="605"/>
      <c r="U69" s="605"/>
      <c r="V69" s="605"/>
      <c r="W69" s="605"/>
      <c r="X69" s="605"/>
      <c r="Y69" s="605"/>
      <c r="Z69" s="605"/>
      <c r="AA69" s="606"/>
      <c r="AB69" s="606"/>
      <c r="AC69" s="606"/>
      <c r="AD69" s="606"/>
      <c r="AE69" s="606"/>
      <c r="AF69" s="606"/>
      <c r="AG69" s="627"/>
      <c r="AH69" s="627"/>
      <c r="AI69" s="627"/>
      <c r="AJ69" s="627"/>
      <c r="AK69" s="627"/>
      <c r="AL69" s="627"/>
      <c r="AM69" s="627"/>
      <c r="AN69" s="627"/>
      <c r="AO69" s="627"/>
      <c r="AP69" s="627"/>
      <c r="AQ69" s="627"/>
      <c r="AR69" s="627"/>
      <c r="AS69" s="627"/>
      <c r="AT69" s="627"/>
      <c r="AU69" s="627"/>
      <c r="AV69" s="627"/>
      <c r="AW69" s="627"/>
      <c r="AX69" s="627"/>
      <c r="AY69" s="627"/>
      <c r="AZ69" s="627"/>
      <c r="BA69" s="627"/>
      <c r="BB69" s="627"/>
      <c r="BC69" s="627"/>
      <c r="BD69" s="627"/>
      <c r="BE69" s="627"/>
      <c r="BF69" s="627"/>
      <c r="BG69" s="627"/>
      <c r="BH69" s="627"/>
      <c r="BI69" s="627"/>
      <c r="BJ69" s="627"/>
    </row>
    <row r="70" customFormat="false" ht="13.2" hidden="false" customHeight="false" outlineLevel="0" collapsed="false">
      <c r="D70" s="660"/>
      <c r="E70" s="660"/>
      <c r="F70" s="660"/>
      <c r="G70" s="660"/>
      <c r="H70" s="661"/>
      <c r="I70" s="661"/>
      <c r="J70" s="661"/>
      <c r="K70" s="661"/>
      <c r="L70" s="662"/>
      <c r="M70" s="615"/>
      <c r="N70" s="617"/>
      <c r="O70" s="617"/>
      <c r="P70" s="617"/>
      <c r="Q70" s="617"/>
      <c r="R70" s="617"/>
      <c r="S70" s="617"/>
      <c r="T70" s="617"/>
      <c r="U70" s="617"/>
      <c r="V70" s="617"/>
      <c r="W70" s="617"/>
      <c r="X70" s="617"/>
      <c r="Y70" s="656"/>
      <c r="Z70" s="617"/>
      <c r="AG70" s="661"/>
      <c r="AH70" s="617"/>
      <c r="AI70" s="617"/>
      <c r="AJ70" s="617"/>
      <c r="AK70" s="617"/>
      <c r="AL70" s="617"/>
      <c r="AM70" s="617"/>
      <c r="AN70" s="617"/>
      <c r="AO70" s="617"/>
      <c r="AP70" s="617"/>
      <c r="AQ70" s="617"/>
      <c r="AR70" s="617"/>
      <c r="AS70" s="617"/>
      <c r="AT70" s="617"/>
      <c r="AU70" s="617"/>
      <c r="AV70" s="617"/>
      <c r="AW70" s="617"/>
      <c r="AX70" s="617"/>
      <c r="AY70" s="617"/>
      <c r="AZ70" s="617"/>
      <c r="BA70" s="617"/>
      <c r="BB70" s="617"/>
      <c r="BC70" s="617"/>
      <c r="BD70" s="617"/>
      <c r="BE70" s="617"/>
      <c r="BF70" s="617"/>
      <c r="BG70" s="617"/>
      <c r="BH70" s="617"/>
      <c r="BI70" s="617"/>
      <c r="BJ70" s="617"/>
      <c r="BK70" s="617"/>
      <c r="BL70" s="617"/>
      <c r="BM70" s="617"/>
      <c r="BN70" s="617"/>
      <c r="BO70" s="617"/>
      <c r="BP70" s="617"/>
      <c r="BQ70" s="617"/>
    </row>
    <row r="71" customFormat="false" ht="13.2" hidden="false" customHeight="false" outlineLevel="0" collapsed="false">
      <c r="D71" s="660"/>
      <c r="E71" s="660"/>
      <c r="F71" s="660"/>
      <c r="G71" s="660"/>
      <c r="H71" s="661"/>
      <c r="I71" s="661"/>
      <c r="J71" s="661"/>
      <c r="K71" s="661"/>
      <c r="L71" s="662"/>
      <c r="M71" s="615"/>
      <c r="N71" s="617"/>
      <c r="O71" s="617"/>
      <c r="P71" s="617"/>
      <c r="Q71" s="617"/>
      <c r="R71" s="617"/>
      <c r="S71" s="617"/>
      <c r="T71" s="617"/>
      <c r="U71" s="617"/>
      <c r="V71" s="617"/>
      <c r="W71" s="617"/>
      <c r="X71" s="617"/>
      <c r="Y71" s="656"/>
      <c r="Z71" s="617"/>
      <c r="AG71" s="661"/>
      <c r="AH71" s="617"/>
      <c r="AI71" s="617"/>
      <c r="AJ71" s="617"/>
      <c r="AK71" s="617"/>
      <c r="AL71" s="617"/>
      <c r="AM71" s="617"/>
      <c r="AN71" s="617"/>
      <c r="AO71" s="617"/>
      <c r="AP71" s="617"/>
      <c r="AQ71" s="617"/>
      <c r="AR71" s="617"/>
      <c r="AS71" s="617"/>
      <c r="AT71" s="617"/>
      <c r="AU71" s="617"/>
      <c r="AV71" s="617"/>
      <c r="AW71" s="617"/>
      <c r="AX71" s="617"/>
      <c r="AY71" s="617"/>
      <c r="AZ71" s="617"/>
      <c r="BA71" s="617"/>
      <c r="BB71" s="617"/>
      <c r="BC71" s="617"/>
      <c r="BD71" s="617"/>
      <c r="BE71" s="617"/>
      <c r="BF71" s="617"/>
      <c r="BG71" s="617"/>
      <c r="BH71" s="617"/>
      <c r="BI71" s="617"/>
      <c r="BJ71" s="617"/>
      <c r="BK71" s="617"/>
      <c r="BL71" s="617"/>
      <c r="BM71" s="617"/>
      <c r="BN71" s="617"/>
      <c r="BO71" s="617"/>
      <c r="BP71" s="617"/>
      <c r="BQ71" s="617"/>
    </row>
    <row r="72" customFormat="false" ht="13.2" hidden="false" customHeight="false" outlineLevel="0" collapsed="false">
      <c r="D72" s="660"/>
      <c r="E72" s="660"/>
      <c r="F72" s="660"/>
      <c r="G72" s="660"/>
      <c r="H72" s="661"/>
      <c r="I72" s="661"/>
      <c r="J72" s="661"/>
      <c r="K72" s="661"/>
      <c r="L72" s="662"/>
      <c r="M72" s="615"/>
      <c r="N72" s="617"/>
      <c r="O72" s="617"/>
      <c r="P72" s="617"/>
      <c r="Q72" s="617"/>
      <c r="R72" s="617"/>
      <c r="S72" s="617"/>
      <c r="T72" s="617"/>
      <c r="U72" s="617"/>
      <c r="V72" s="617"/>
      <c r="W72" s="617"/>
      <c r="X72" s="617"/>
      <c r="Y72" s="656"/>
      <c r="Z72" s="617"/>
      <c r="AG72" s="661"/>
      <c r="AH72" s="617"/>
      <c r="AI72" s="617"/>
      <c r="AJ72" s="617"/>
      <c r="AK72" s="617"/>
      <c r="AL72" s="617"/>
      <c r="AM72" s="617"/>
      <c r="AN72" s="617"/>
      <c r="AO72" s="617"/>
      <c r="AP72" s="617"/>
      <c r="AQ72" s="617"/>
      <c r="AR72" s="617"/>
      <c r="AS72" s="617"/>
      <c r="AT72" s="617"/>
      <c r="AU72" s="617"/>
      <c r="AV72" s="617"/>
      <c r="AW72" s="617"/>
      <c r="AX72" s="617"/>
      <c r="AY72" s="617"/>
      <c r="AZ72" s="617"/>
      <c r="BA72" s="617"/>
      <c r="BB72" s="617"/>
      <c r="BC72" s="617"/>
      <c r="BD72" s="617"/>
      <c r="BE72" s="617"/>
      <c r="BF72" s="617"/>
      <c r="BG72" s="617"/>
      <c r="BH72" s="617"/>
      <c r="BI72" s="617"/>
      <c r="BJ72" s="617"/>
      <c r="BK72" s="617"/>
      <c r="BL72" s="617"/>
      <c r="BM72" s="617"/>
      <c r="BN72" s="617"/>
      <c r="BO72" s="617"/>
      <c r="BP72" s="617"/>
      <c r="BQ72" s="617"/>
    </row>
    <row r="73" customFormat="false" ht="13.2" hidden="false" customHeight="false" outlineLevel="0" collapsed="false">
      <c r="D73" s="660"/>
      <c r="E73" s="660"/>
      <c r="F73" s="660"/>
      <c r="G73" s="660"/>
      <c r="H73" s="661"/>
      <c r="I73" s="661"/>
      <c r="J73" s="661"/>
      <c r="K73" s="661"/>
      <c r="L73" s="662"/>
      <c r="M73" s="615"/>
      <c r="N73" s="617"/>
      <c r="O73" s="617"/>
      <c r="P73" s="617"/>
      <c r="Q73" s="617"/>
      <c r="R73" s="617"/>
      <c r="S73" s="617"/>
      <c r="T73" s="617"/>
      <c r="U73" s="617"/>
      <c r="V73" s="617"/>
      <c r="W73" s="617"/>
      <c r="X73" s="617"/>
      <c r="Y73" s="656"/>
      <c r="Z73" s="617"/>
      <c r="AG73" s="661"/>
      <c r="AH73" s="617"/>
      <c r="AI73" s="617"/>
      <c r="AJ73" s="617"/>
      <c r="AK73" s="617"/>
      <c r="AL73" s="617"/>
      <c r="AM73" s="617"/>
      <c r="AN73" s="617"/>
      <c r="AO73" s="617"/>
      <c r="AP73" s="617"/>
      <c r="AQ73" s="617"/>
      <c r="AR73" s="617"/>
      <c r="AS73" s="617"/>
      <c r="AT73" s="617"/>
      <c r="AU73" s="617"/>
      <c r="AV73" s="617"/>
      <c r="AW73" s="617"/>
      <c r="AX73" s="617"/>
      <c r="AY73" s="617"/>
      <c r="AZ73" s="617"/>
      <c r="BA73" s="617"/>
      <c r="BB73" s="617"/>
      <c r="BC73" s="617"/>
      <c r="BD73" s="617"/>
      <c r="BE73" s="617"/>
      <c r="BF73" s="617"/>
      <c r="BG73" s="617"/>
      <c r="BH73" s="617"/>
      <c r="BI73" s="617"/>
      <c r="BJ73" s="617"/>
      <c r="BK73" s="617"/>
      <c r="BL73" s="617"/>
      <c r="BM73" s="617"/>
      <c r="BN73" s="617"/>
      <c r="BO73" s="617"/>
      <c r="BP73" s="617"/>
      <c r="BQ73" s="617"/>
    </row>
    <row r="74" customFormat="false" ht="13.2" hidden="false" customHeight="false" outlineLevel="0" collapsed="false">
      <c r="D74" s="660"/>
      <c r="E74" s="660"/>
      <c r="F74" s="660"/>
      <c r="G74" s="660"/>
      <c r="H74" s="661"/>
      <c r="I74" s="661"/>
      <c r="J74" s="661"/>
      <c r="K74" s="661"/>
      <c r="L74" s="662"/>
      <c r="M74" s="615"/>
      <c r="N74" s="617"/>
      <c r="O74" s="617"/>
      <c r="P74" s="617"/>
      <c r="Q74" s="617"/>
      <c r="R74" s="617"/>
      <c r="S74" s="617"/>
      <c r="T74" s="617"/>
      <c r="U74" s="617"/>
      <c r="V74" s="617"/>
      <c r="W74" s="617"/>
      <c r="X74" s="617"/>
      <c r="Y74" s="656"/>
      <c r="Z74" s="617"/>
      <c r="AG74" s="661"/>
      <c r="AH74" s="617"/>
      <c r="AI74" s="617"/>
      <c r="AJ74" s="617"/>
      <c r="AK74" s="617"/>
      <c r="AL74" s="617"/>
      <c r="AM74" s="617"/>
      <c r="AN74" s="617"/>
      <c r="AO74" s="617"/>
      <c r="AP74" s="617"/>
      <c r="AQ74" s="617"/>
      <c r="AR74" s="617"/>
      <c r="AS74" s="617"/>
      <c r="AT74" s="617"/>
      <c r="AU74" s="617"/>
      <c r="AV74" s="617"/>
      <c r="AW74" s="617"/>
      <c r="AX74" s="617"/>
      <c r="AY74" s="617"/>
      <c r="AZ74" s="617"/>
      <c r="BA74" s="617"/>
      <c r="BB74" s="617"/>
      <c r="BC74" s="617"/>
      <c r="BD74" s="617"/>
      <c r="BE74" s="617"/>
      <c r="BF74" s="617"/>
      <c r="BG74" s="617"/>
      <c r="BH74" s="617"/>
      <c r="BI74" s="617"/>
      <c r="BJ74" s="617"/>
      <c r="BK74" s="617"/>
      <c r="BL74" s="617"/>
      <c r="BM74" s="617"/>
      <c r="BN74" s="617"/>
      <c r="BO74" s="617"/>
      <c r="BP74" s="617"/>
      <c r="BQ74" s="617"/>
    </row>
    <row r="75" customFormat="false" ht="13.2" hidden="false" customHeight="false" outlineLevel="0" collapsed="false">
      <c r="D75" s="660"/>
      <c r="E75" s="660"/>
      <c r="F75" s="660"/>
      <c r="G75" s="660"/>
      <c r="H75" s="661"/>
      <c r="I75" s="661"/>
      <c r="J75" s="661"/>
      <c r="K75" s="661"/>
      <c r="L75" s="662"/>
      <c r="M75" s="615"/>
      <c r="N75" s="617"/>
      <c r="O75" s="617"/>
      <c r="P75" s="617"/>
      <c r="Q75" s="617"/>
      <c r="R75" s="617"/>
      <c r="S75" s="617"/>
      <c r="T75" s="617"/>
      <c r="U75" s="617"/>
      <c r="V75" s="617"/>
      <c r="W75" s="617"/>
      <c r="X75" s="617"/>
      <c r="Y75" s="656"/>
      <c r="Z75" s="617"/>
      <c r="AG75" s="661"/>
      <c r="AH75" s="617"/>
      <c r="AI75" s="617"/>
      <c r="AJ75" s="617"/>
      <c r="AK75" s="617"/>
      <c r="AL75" s="617"/>
      <c r="AM75" s="617"/>
      <c r="AN75" s="617"/>
      <c r="AO75" s="617"/>
      <c r="AP75" s="617"/>
      <c r="AQ75" s="617"/>
      <c r="AR75" s="617"/>
      <c r="AS75" s="617"/>
      <c r="AT75" s="617"/>
      <c r="AU75" s="617"/>
      <c r="AV75" s="617"/>
      <c r="AW75" s="617"/>
      <c r="AX75" s="617"/>
      <c r="AY75" s="617"/>
      <c r="AZ75" s="617"/>
      <c r="BA75" s="617"/>
      <c r="BB75" s="617"/>
      <c r="BC75" s="617"/>
      <c r="BD75" s="617"/>
      <c r="BE75" s="617"/>
      <c r="BF75" s="617"/>
      <c r="BG75" s="617"/>
      <c r="BH75" s="617"/>
      <c r="BI75" s="617"/>
      <c r="BJ75" s="617"/>
      <c r="BK75" s="617"/>
      <c r="BL75" s="617"/>
      <c r="BM75" s="617"/>
      <c r="BN75" s="617"/>
      <c r="BO75" s="617"/>
      <c r="BP75" s="617"/>
      <c r="BQ75" s="617"/>
    </row>
    <row r="76" customFormat="false" ht="13.2" hidden="false" customHeight="false" outlineLevel="0" collapsed="false">
      <c r="D76" s="660"/>
      <c r="E76" s="660"/>
      <c r="F76" s="660"/>
      <c r="G76" s="660"/>
      <c r="H76" s="661"/>
      <c r="I76" s="661"/>
      <c r="J76" s="661"/>
      <c r="K76" s="661"/>
      <c r="L76" s="662"/>
      <c r="M76" s="615"/>
      <c r="N76" s="617"/>
      <c r="O76" s="617"/>
      <c r="P76" s="617"/>
      <c r="Q76" s="617"/>
      <c r="R76" s="617"/>
      <c r="S76" s="617"/>
      <c r="T76" s="617"/>
      <c r="U76" s="617"/>
      <c r="V76" s="617"/>
      <c r="W76" s="617"/>
      <c r="X76" s="617"/>
      <c r="Y76" s="656"/>
      <c r="Z76" s="617"/>
      <c r="AG76" s="661"/>
      <c r="AH76" s="617"/>
      <c r="AI76" s="617"/>
      <c r="AJ76" s="617"/>
      <c r="AK76" s="617"/>
      <c r="AL76" s="617"/>
      <c r="AM76" s="617"/>
      <c r="AN76" s="617"/>
      <c r="AO76" s="617"/>
      <c r="AP76" s="617"/>
      <c r="AQ76" s="617"/>
      <c r="AR76" s="617"/>
      <c r="AS76" s="617"/>
      <c r="AT76" s="617"/>
      <c r="AU76" s="617"/>
      <c r="AV76" s="617"/>
      <c r="AW76" s="617"/>
      <c r="AX76" s="617"/>
      <c r="AY76" s="617"/>
      <c r="AZ76" s="617"/>
      <c r="BA76" s="617"/>
      <c r="BB76" s="617"/>
      <c r="BC76" s="617"/>
      <c r="BD76" s="617"/>
      <c r="BE76" s="617"/>
      <c r="BF76" s="617"/>
      <c r="BG76" s="617"/>
      <c r="BH76" s="617"/>
      <c r="BI76" s="617"/>
      <c r="BJ76" s="617"/>
      <c r="BK76" s="617"/>
      <c r="BL76" s="617"/>
      <c r="BM76" s="617"/>
      <c r="BN76" s="617"/>
      <c r="BO76" s="617"/>
      <c r="BP76" s="617"/>
      <c r="BQ76" s="617"/>
    </row>
    <row r="77" customFormat="false" ht="13.2" hidden="false" customHeight="false" outlineLevel="0" collapsed="false">
      <c r="D77" s="660"/>
      <c r="E77" s="660"/>
      <c r="F77" s="660"/>
      <c r="G77" s="660"/>
      <c r="H77" s="661"/>
      <c r="I77" s="661"/>
      <c r="J77" s="661"/>
      <c r="K77" s="661"/>
      <c r="L77" s="662"/>
      <c r="M77" s="615"/>
      <c r="N77" s="617"/>
      <c r="O77" s="617"/>
      <c r="P77" s="617"/>
      <c r="Q77" s="617"/>
      <c r="R77" s="617"/>
      <c r="S77" s="617"/>
      <c r="T77" s="617"/>
      <c r="U77" s="617"/>
      <c r="V77" s="617"/>
      <c r="W77" s="617"/>
      <c r="X77" s="617"/>
      <c r="Y77" s="656"/>
      <c r="Z77" s="617"/>
      <c r="AG77" s="661"/>
      <c r="AH77" s="617"/>
      <c r="AI77" s="617"/>
      <c r="AJ77" s="617"/>
      <c r="AK77" s="617"/>
      <c r="AL77" s="617"/>
      <c r="AM77" s="617"/>
      <c r="AN77" s="617"/>
      <c r="AO77" s="617"/>
      <c r="AP77" s="617"/>
      <c r="AQ77" s="617"/>
      <c r="AR77" s="617"/>
      <c r="AS77" s="617"/>
      <c r="AT77" s="617"/>
      <c r="AU77" s="617"/>
      <c r="AV77" s="617"/>
      <c r="AW77" s="617"/>
      <c r="AX77" s="617"/>
      <c r="AY77" s="617"/>
      <c r="AZ77" s="617"/>
      <c r="BA77" s="617"/>
      <c r="BB77" s="617"/>
      <c r="BC77" s="617"/>
      <c r="BD77" s="617"/>
      <c r="BE77" s="617"/>
      <c r="BF77" s="617"/>
      <c r="BG77" s="617"/>
      <c r="BH77" s="617"/>
      <c r="BI77" s="617"/>
      <c r="BJ77" s="617"/>
      <c r="BK77" s="617"/>
      <c r="BL77" s="617"/>
      <c r="BM77" s="617"/>
      <c r="BN77" s="617"/>
      <c r="BO77" s="617"/>
      <c r="BP77" s="617"/>
      <c r="BQ77" s="617"/>
    </row>
    <row r="78" customFormat="false" ht="13.2" hidden="false" customHeight="false" outlineLevel="0" collapsed="false">
      <c r="D78" s="660"/>
      <c r="E78" s="660"/>
      <c r="F78" s="660"/>
      <c r="G78" s="660"/>
      <c r="H78" s="661"/>
      <c r="I78" s="661"/>
      <c r="J78" s="661"/>
      <c r="K78" s="661"/>
      <c r="L78" s="662"/>
      <c r="M78" s="615"/>
      <c r="N78" s="617"/>
      <c r="O78" s="617"/>
      <c r="P78" s="617"/>
      <c r="Q78" s="617"/>
      <c r="R78" s="617"/>
      <c r="S78" s="617"/>
      <c r="T78" s="617"/>
      <c r="U78" s="617"/>
      <c r="V78" s="617"/>
      <c r="W78" s="617"/>
      <c r="X78" s="617"/>
      <c r="Y78" s="656"/>
      <c r="Z78" s="617"/>
      <c r="AG78" s="661"/>
      <c r="AH78" s="617"/>
      <c r="AI78" s="617"/>
      <c r="AJ78" s="617"/>
      <c r="AK78" s="617"/>
      <c r="AL78" s="617"/>
      <c r="AM78" s="617"/>
      <c r="AN78" s="617"/>
      <c r="AO78" s="617"/>
      <c r="AP78" s="617"/>
      <c r="AQ78" s="617"/>
      <c r="AR78" s="617"/>
      <c r="AS78" s="617"/>
      <c r="AT78" s="617"/>
      <c r="AU78" s="617"/>
      <c r="AV78" s="617"/>
      <c r="AW78" s="617"/>
      <c r="AX78" s="617"/>
      <c r="AY78" s="617"/>
      <c r="AZ78" s="617"/>
      <c r="BA78" s="617"/>
      <c r="BB78" s="617"/>
      <c r="BC78" s="617"/>
      <c r="BD78" s="617"/>
      <c r="BE78" s="617"/>
      <c r="BF78" s="617"/>
      <c r="BG78" s="617"/>
      <c r="BH78" s="617"/>
      <c r="BI78" s="617"/>
      <c r="BJ78" s="617"/>
      <c r="BK78" s="617"/>
      <c r="BL78" s="617"/>
      <c r="BM78" s="617"/>
      <c r="BN78" s="617"/>
      <c r="BO78" s="617"/>
      <c r="BP78" s="617"/>
      <c r="BQ78" s="617"/>
    </row>
    <row r="79" customFormat="false" ht="13.2" hidden="false" customHeight="false" outlineLevel="0" collapsed="false">
      <c r="D79" s="660"/>
      <c r="E79" s="660"/>
      <c r="F79" s="660"/>
      <c r="G79" s="660"/>
      <c r="H79" s="661"/>
      <c r="I79" s="661"/>
      <c r="J79" s="661"/>
      <c r="K79" s="661"/>
      <c r="L79" s="662"/>
      <c r="M79" s="615"/>
      <c r="N79" s="617"/>
      <c r="O79" s="617"/>
      <c r="P79" s="617"/>
      <c r="Q79" s="617"/>
      <c r="R79" s="617"/>
      <c r="S79" s="617"/>
      <c r="T79" s="617"/>
      <c r="U79" s="617"/>
      <c r="V79" s="617"/>
      <c r="W79" s="617"/>
      <c r="X79" s="617"/>
      <c r="Y79" s="656"/>
      <c r="Z79" s="617"/>
      <c r="AG79" s="661"/>
      <c r="AH79" s="617"/>
      <c r="AI79" s="617"/>
      <c r="AJ79" s="617"/>
      <c r="AK79" s="617"/>
      <c r="AL79" s="617"/>
      <c r="AM79" s="617"/>
      <c r="AN79" s="617"/>
      <c r="AO79" s="617"/>
      <c r="AP79" s="617"/>
      <c r="AQ79" s="617"/>
      <c r="AR79" s="617"/>
      <c r="AS79" s="617"/>
      <c r="AT79" s="617"/>
      <c r="AU79" s="617"/>
      <c r="AV79" s="617"/>
      <c r="AW79" s="617"/>
      <c r="AX79" s="617"/>
      <c r="AY79" s="617"/>
      <c r="AZ79" s="617"/>
      <c r="BA79" s="617"/>
      <c r="BB79" s="617"/>
      <c r="BC79" s="617"/>
      <c r="BD79" s="617"/>
      <c r="BE79" s="617"/>
      <c r="BF79" s="617"/>
      <c r="BG79" s="617"/>
      <c r="BH79" s="617"/>
      <c r="BI79" s="617"/>
      <c r="BJ79" s="617"/>
      <c r="BK79" s="617"/>
      <c r="BL79" s="617"/>
      <c r="BM79" s="617"/>
      <c r="BN79" s="617"/>
      <c r="BO79" s="617"/>
      <c r="BP79" s="617"/>
      <c r="BQ79" s="617"/>
    </row>
    <row r="80" customFormat="false" ht="13.2" hidden="false" customHeight="false" outlineLevel="0" collapsed="false">
      <c r="D80" s="660"/>
      <c r="E80" s="660"/>
      <c r="F80" s="660"/>
      <c r="G80" s="660"/>
      <c r="H80" s="661"/>
      <c r="I80" s="661"/>
      <c r="J80" s="661"/>
      <c r="K80" s="661"/>
      <c r="L80" s="662"/>
      <c r="M80" s="615"/>
      <c r="N80" s="617"/>
      <c r="O80" s="617"/>
      <c r="P80" s="617"/>
      <c r="Q80" s="617"/>
      <c r="R80" s="617"/>
      <c r="S80" s="617"/>
      <c r="T80" s="617"/>
      <c r="U80" s="617"/>
      <c r="V80" s="617"/>
      <c r="W80" s="617"/>
      <c r="X80" s="617"/>
      <c r="Y80" s="656"/>
      <c r="Z80" s="617"/>
      <c r="AG80" s="661"/>
      <c r="AH80" s="617"/>
      <c r="AI80" s="617"/>
      <c r="AJ80" s="617"/>
      <c r="AK80" s="617"/>
      <c r="AL80" s="617"/>
      <c r="AM80" s="617"/>
      <c r="AN80" s="617"/>
      <c r="AO80" s="617"/>
      <c r="AP80" s="617"/>
      <c r="AQ80" s="617"/>
      <c r="AR80" s="617"/>
      <c r="AS80" s="617"/>
      <c r="AT80" s="617"/>
      <c r="AU80" s="617"/>
      <c r="AV80" s="617"/>
      <c r="AW80" s="617"/>
      <c r="AX80" s="617"/>
      <c r="AY80" s="617"/>
      <c r="AZ80" s="617"/>
      <c r="BA80" s="617"/>
      <c r="BB80" s="617"/>
      <c r="BC80" s="617"/>
      <c r="BD80" s="617"/>
      <c r="BE80" s="617"/>
      <c r="BF80" s="617"/>
      <c r="BG80" s="617"/>
      <c r="BH80" s="617"/>
      <c r="BI80" s="617"/>
      <c r="BJ80" s="617"/>
      <c r="BK80" s="617"/>
      <c r="BL80" s="617"/>
      <c r="BM80" s="617"/>
      <c r="BN80" s="617"/>
      <c r="BO80" s="617"/>
      <c r="BP80" s="617"/>
      <c r="BQ80" s="617"/>
    </row>
    <row r="81" customFormat="false" ht="13.2" hidden="false" customHeight="false" outlineLevel="0" collapsed="false">
      <c r="D81" s="660"/>
      <c r="E81" s="660"/>
      <c r="F81" s="660"/>
      <c r="G81" s="660"/>
      <c r="H81" s="661"/>
      <c r="I81" s="661"/>
      <c r="J81" s="661"/>
      <c r="K81" s="661"/>
      <c r="L81" s="662"/>
      <c r="M81" s="615"/>
      <c r="N81" s="617"/>
      <c r="O81" s="617"/>
      <c r="P81" s="617"/>
      <c r="Q81" s="617"/>
      <c r="R81" s="617"/>
      <c r="S81" s="617"/>
      <c r="T81" s="617"/>
      <c r="U81" s="617"/>
      <c r="V81" s="617"/>
      <c r="W81" s="617"/>
      <c r="X81" s="617"/>
      <c r="Y81" s="656"/>
      <c r="Z81" s="617"/>
      <c r="AG81" s="661"/>
      <c r="AH81" s="617"/>
      <c r="AI81" s="617"/>
      <c r="AJ81" s="617"/>
      <c r="AK81" s="617"/>
      <c r="AL81" s="617"/>
      <c r="AM81" s="617"/>
      <c r="AN81" s="617"/>
      <c r="AO81" s="617"/>
      <c r="AP81" s="617"/>
      <c r="AQ81" s="617"/>
      <c r="AR81" s="617"/>
      <c r="AS81" s="617"/>
      <c r="AT81" s="617"/>
      <c r="AU81" s="617"/>
      <c r="AV81" s="617"/>
      <c r="AW81" s="617"/>
      <c r="AX81" s="617"/>
      <c r="AY81" s="617"/>
      <c r="AZ81" s="617"/>
      <c r="BA81" s="617"/>
      <c r="BB81" s="617"/>
      <c r="BC81" s="617"/>
      <c r="BD81" s="617"/>
      <c r="BE81" s="617"/>
      <c r="BF81" s="617"/>
      <c r="BG81" s="617"/>
      <c r="BH81" s="617"/>
      <c r="BI81" s="617"/>
      <c r="BJ81" s="617"/>
      <c r="BK81" s="617"/>
      <c r="BL81" s="617"/>
      <c r="BM81" s="617"/>
      <c r="BN81" s="617"/>
      <c r="BO81" s="617"/>
      <c r="BP81" s="617"/>
      <c r="BQ81" s="617"/>
    </row>
    <row r="82" customFormat="false" ht="13.2" hidden="false" customHeight="false" outlineLevel="0" collapsed="false">
      <c r="D82" s="660"/>
      <c r="E82" s="660"/>
      <c r="F82" s="660"/>
      <c r="G82" s="660"/>
      <c r="H82" s="661"/>
      <c r="I82" s="661"/>
      <c r="J82" s="661"/>
      <c r="K82" s="661"/>
      <c r="L82" s="662"/>
      <c r="M82" s="615"/>
      <c r="N82" s="617"/>
      <c r="O82" s="617"/>
      <c r="P82" s="617"/>
      <c r="Q82" s="617"/>
      <c r="R82" s="617"/>
      <c r="S82" s="617"/>
      <c r="T82" s="617"/>
      <c r="U82" s="617"/>
      <c r="V82" s="617"/>
      <c r="W82" s="617"/>
      <c r="X82" s="617"/>
      <c r="Y82" s="656"/>
      <c r="Z82" s="617"/>
      <c r="AG82" s="661"/>
      <c r="AH82" s="617"/>
      <c r="AI82" s="617"/>
      <c r="AJ82" s="617"/>
      <c r="AK82" s="617"/>
      <c r="AL82" s="617"/>
      <c r="AM82" s="617"/>
      <c r="AN82" s="617"/>
      <c r="AO82" s="617"/>
      <c r="AP82" s="617"/>
      <c r="AQ82" s="617"/>
      <c r="AR82" s="617"/>
      <c r="AS82" s="617"/>
      <c r="AT82" s="617"/>
      <c r="AU82" s="617"/>
      <c r="AV82" s="617"/>
      <c r="AW82" s="617"/>
      <c r="AX82" s="617"/>
      <c r="AY82" s="617"/>
      <c r="AZ82" s="617"/>
      <c r="BA82" s="617"/>
      <c r="BB82" s="617"/>
      <c r="BC82" s="617"/>
      <c r="BD82" s="617"/>
      <c r="BE82" s="617"/>
      <c r="BF82" s="617"/>
      <c r="BG82" s="617"/>
      <c r="BH82" s="617"/>
      <c r="BI82" s="617"/>
      <c r="BJ82" s="617"/>
      <c r="BK82" s="617"/>
      <c r="BL82" s="617"/>
      <c r="BM82" s="617"/>
      <c r="BN82" s="617"/>
      <c r="BO82" s="617"/>
      <c r="BP82" s="617"/>
      <c r="BQ82" s="617"/>
    </row>
    <row r="83" customFormat="false" ht="13.2" hidden="false" customHeight="false" outlineLevel="0" collapsed="false">
      <c r="D83" s="660"/>
      <c r="E83" s="660"/>
      <c r="F83" s="660"/>
      <c r="G83" s="660"/>
      <c r="H83" s="661"/>
      <c r="I83" s="661"/>
      <c r="J83" s="661"/>
      <c r="K83" s="661"/>
      <c r="L83" s="662"/>
      <c r="M83" s="615"/>
      <c r="N83" s="617"/>
      <c r="O83" s="617"/>
      <c r="P83" s="617"/>
      <c r="Q83" s="617"/>
      <c r="R83" s="617"/>
      <c r="S83" s="617"/>
      <c r="T83" s="617"/>
      <c r="U83" s="617"/>
      <c r="V83" s="617"/>
      <c r="W83" s="617"/>
      <c r="X83" s="617"/>
      <c r="Y83" s="656"/>
      <c r="Z83" s="617"/>
      <c r="AG83" s="661"/>
      <c r="AH83" s="617"/>
      <c r="AI83" s="617"/>
      <c r="AJ83" s="617"/>
      <c r="AK83" s="617"/>
      <c r="AL83" s="617"/>
      <c r="AM83" s="617"/>
      <c r="AN83" s="617"/>
      <c r="AO83" s="617"/>
      <c r="AP83" s="617"/>
      <c r="AQ83" s="617"/>
      <c r="AR83" s="617"/>
      <c r="AS83" s="617"/>
      <c r="AT83" s="617"/>
      <c r="AU83" s="617"/>
      <c r="AV83" s="617"/>
      <c r="AW83" s="617"/>
      <c r="AX83" s="617"/>
      <c r="AY83" s="617"/>
      <c r="AZ83" s="617"/>
      <c r="BA83" s="617"/>
      <c r="BB83" s="617"/>
      <c r="BC83" s="617"/>
      <c r="BD83" s="617"/>
      <c r="BE83" s="617"/>
      <c r="BF83" s="617"/>
      <c r="BG83" s="617"/>
      <c r="BH83" s="617"/>
      <c r="BI83" s="617"/>
      <c r="BJ83" s="617"/>
      <c r="BK83" s="617"/>
      <c r="BL83" s="617"/>
      <c r="BM83" s="617"/>
      <c r="BN83" s="617"/>
      <c r="BO83" s="617"/>
      <c r="BP83" s="617"/>
      <c r="BQ83" s="617"/>
    </row>
    <row r="84" customFormat="false" ht="13.2" hidden="false" customHeight="false" outlineLevel="0" collapsed="false">
      <c r="D84" s="660"/>
      <c r="E84" s="660"/>
      <c r="F84" s="660"/>
      <c r="G84" s="660"/>
      <c r="H84" s="661"/>
      <c r="I84" s="661"/>
      <c r="J84" s="661"/>
      <c r="K84" s="661"/>
      <c r="L84" s="662"/>
      <c r="M84" s="615"/>
      <c r="N84" s="617"/>
      <c r="O84" s="617"/>
      <c r="P84" s="617"/>
      <c r="Q84" s="617"/>
      <c r="R84" s="617"/>
      <c r="S84" s="617"/>
      <c r="T84" s="617"/>
      <c r="U84" s="617"/>
      <c r="V84" s="617"/>
      <c r="W84" s="617"/>
      <c r="X84" s="617"/>
      <c r="Y84" s="656"/>
      <c r="Z84" s="617"/>
      <c r="AG84" s="661"/>
      <c r="AH84" s="617"/>
      <c r="AI84" s="617"/>
      <c r="AJ84" s="617"/>
      <c r="AK84" s="617"/>
      <c r="AL84" s="617"/>
      <c r="AM84" s="617"/>
      <c r="AN84" s="617"/>
      <c r="AO84" s="617"/>
      <c r="AP84" s="617"/>
      <c r="AQ84" s="617"/>
      <c r="AR84" s="617"/>
      <c r="AS84" s="617"/>
      <c r="AT84" s="617"/>
      <c r="AU84" s="617"/>
      <c r="AV84" s="617"/>
      <c r="AW84" s="617"/>
      <c r="AX84" s="617"/>
      <c r="AY84" s="617"/>
      <c r="AZ84" s="617"/>
      <c r="BA84" s="617"/>
      <c r="BB84" s="617"/>
      <c r="BC84" s="617"/>
      <c r="BD84" s="617"/>
      <c r="BE84" s="617"/>
      <c r="BF84" s="617"/>
      <c r="BG84" s="617"/>
      <c r="BH84" s="617"/>
      <c r="BI84" s="617"/>
      <c r="BJ84" s="617"/>
      <c r="BK84" s="617"/>
      <c r="BL84" s="617"/>
      <c r="BM84" s="617"/>
      <c r="BN84" s="617"/>
      <c r="BO84" s="617"/>
      <c r="BP84" s="617"/>
      <c r="BQ84" s="617"/>
    </row>
    <row r="85" customFormat="false" ht="13.2" hidden="false" customHeight="false" outlineLevel="0" collapsed="false">
      <c r="D85" s="660"/>
      <c r="E85" s="660"/>
      <c r="F85" s="660"/>
      <c r="G85" s="660"/>
      <c r="H85" s="661"/>
      <c r="I85" s="661"/>
      <c r="J85" s="661"/>
      <c r="K85" s="661"/>
      <c r="L85" s="662"/>
      <c r="M85" s="615"/>
      <c r="N85" s="617"/>
      <c r="O85" s="617"/>
      <c r="P85" s="617"/>
      <c r="Q85" s="617"/>
      <c r="R85" s="617"/>
      <c r="S85" s="617"/>
      <c r="T85" s="617"/>
      <c r="U85" s="617"/>
      <c r="V85" s="617"/>
      <c r="W85" s="617"/>
      <c r="X85" s="617"/>
      <c r="Y85" s="656"/>
      <c r="Z85" s="617"/>
      <c r="AG85" s="661"/>
      <c r="AH85" s="617"/>
      <c r="AI85" s="617"/>
      <c r="AJ85" s="617"/>
      <c r="AK85" s="617"/>
      <c r="AL85" s="617"/>
      <c r="AM85" s="617"/>
      <c r="AN85" s="617"/>
      <c r="AO85" s="617"/>
      <c r="AP85" s="617"/>
      <c r="AQ85" s="617"/>
      <c r="AR85" s="617"/>
      <c r="AS85" s="617"/>
      <c r="AT85" s="617"/>
      <c r="AU85" s="617"/>
      <c r="AV85" s="617"/>
      <c r="AW85" s="617"/>
      <c r="AX85" s="617"/>
      <c r="AY85" s="617"/>
      <c r="AZ85" s="617"/>
      <c r="BA85" s="617"/>
      <c r="BB85" s="617"/>
      <c r="BC85" s="617"/>
      <c r="BD85" s="617"/>
      <c r="BE85" s="617"/>
      <c r="BF85" s="617"/>
      <c r="BG85" s="617"/>
      <c r="BH85" s="617"/>
      <c r="BI85" s="617"/>
      <c r="BJ85" s="617"/>
      <c r="BK85" s="617"/>
      <c r="BL85" s="617"/>
      <c r="BM85" s="617"/>
      <c r="BN85" s="617"/>
      <c r="BO85" s="617"/>
      <c r="BP85" s="617"/>
      <c r="BQ85" s="617"/>
    </row>
    <row r="86" customFormat="false" ht="13.2" hidden="false" customHeight="false" outlineLevel="0" collapsed="false">
      <c r="D86" s="660"/>
      <c r="E86" s="660"/>
      <c r="F86" s="660"/>
      <c r="G86" s="660"/>
      <c r="H86" s="661"/>
      <c r="I86" s="661"/>
      <c r="J86" s="661"/>
      <c r="K86" s="661"/>
      <c r="L86" s="662"/>
      <c r="M86" s="615"/>
      <c r="N86" s="617"/>
      <c r="O86" s="617"/>
      <c r="P86" s="617"/>
      <c r="Q86" s="617"/>
      <c r="R86" s="617"/>
      <c r="S86" s="617"/>
      <c r="T86" s="617"/>
      <c r="U86" s="617"/>
      <c r="V86" s="617"/>
      <c r="W86" s="617"/>
      <c r="X86" s="617"/>
      <c r="Y86" s="656"/>
      <c r="Z86" s="617"/>
      <c r="AG86" s="661"/>
      <c r="AH86" s="617"/>
      <c r="AI86" s="617"/>
      <c r="AJ86" s="617"/>
      <c r="AK86" s="617"/>
      <c r="AL86" s="617"/>
      <c r="AM86" s="617"/>
      <c r="AN86" s="617"/>
      <c r="AO86" s="617"/>
      <c r="AP86" s="617"/>
      <c r="AQ86" s="617"/>
      <c r="AR86" s="617"/>
      <c r="AS86" s="617"/>
      <c r="AT86" s="617"/>
      <c r="AU86" s="617"/>
      <c r="AV86" s="617"/>
      <c r="AW86" s="617"/>
      <c r="AX86" s="617"/>
      <c r="AY86" s="617"/>
      <c r="AZ86" s="617"/>
      <c r="BA86" s="617"/>
      <c r="BB86" s="617"/>
      <c r="BC86" s="617"/>
      <c r="BD86" s="617"/>
      <c r="BE86" s="617"/>
      <c r="BF86" s="617"/>
      <c r="BG86" s="617"/>
      <c r="BH86" s="617"/>
      <c r="BI86" s="617"/>
      <c r="BJ86" s="617"/>
      <c r="BK86" s="617"/>
      <c r="BL86" s="617"/>
      <c r="BM86" s="617"/>
      <c r="BN86" s="617"/>
      <c r="BO86" s="617"/>
      <c r="BP86" s="617"/>
      <c r="BQ86" s="617"/>
    </row>
    <row r="87" customFormat="false" ht="13.2" hidden="false" customHeight="false" outlineLevel="0" collapsed="false">
      <c r="D87" s="660"/>
      <c r="E87" s="660"/>
      <c r="F87" s="660"/>
      <c r="G87" s="660"/>
      <c r="H87" s="661"/>
      <c r="I87" s="661"/>
      <c r="J87" s="661"/>
      <c r="K87" s="661"/>
      <c r="L87" s="662"/>
      <c r="M87" s="615"/>
      <c r="N87" s="617"/>
      <c r="O87" s="617"/>
      <c r="P87" s="617"/>
      <c r="Q87" s="617"/>
      <c r="R87" s="617"/>
      <c r="S87" s="617"/>
      <c r="T87" s="617"/>
      <c r="U87" s="617"/>
      <c r="V87" s="617"/>
      <c r="W87" s="617"/>
      <c r="X87" s="617"/>
      <c r="Y87" s="656"/>
      <c r="Z87" s="617"/>
      <c r="AG87" s="661"/>
      <c r="AH87" s="617"/>
      <c r="AI87" s="617"/>
      <c r="AJ87" s="617"/>
      <c r="AK87" s="617"/>
      <c r="AL87" s="617"/>
      <c r="AM87" s="617"/>
      <c r="AN87" s="617"/>
      <c r="AO87" s="617"/>
      <c r="AP87" s="617"/>
      <c r="AQ87" s="617"/>
      <c r="AR87" s="617"/>
      <c r="AS87" s="617"/>
      <c r="AT87" s="617"/>
      <c r="AU87" s="617"/>
      <c r="AV87" s="617"/>
      <c r="AW87" s="617"/>
      <c r="AX87" s="617"/>
      <c r="AY87" s="617"/>
      <c r="AZ87" s="617"/>
      <c r="BA87" s="617"/>
      <c r="BB87" s="617"/>
      <c r="BC87" s="617"/>
      <c r="BD87" s="617"/>
      <c r="BE87" s="617"/>
      <c r="BF87" s="617"/>
      <c r="BG87" s="617"/>
      <c r="BH87" s="617"/>
      <c r="BI87" s="617"/>
      <c r="BJ87" s="617"/>
      <c r="BK87" s="617"/>
      <c r="BL87" s="617"/>
      <c r="BM87" s="617"/>
      <c r="BN87" s="617"/>
      <c r="BO87" s="617"/>
      <c r="BP87" s="617"/>
      <c r="BQ87" s="617"/>
    </row>
    <row r="88" customFormat="false" ht="13.2" hidden="false" customHeight="false" outlineLevel="0" collapsed="false">
      <c r="D88" s="660"/>
      <c r="E88" s="660"/>
      <c r="F88" s="660"/>
      <c r="G88" s="660"/>
      <c r="H88" s="661"/>
      <c r="I88" s="661"/>
      <c r="J88" s="661"/>
      <c r="K88" s="661"/>
      <c r="L88" s="662"/>
      <c r="M88" s="615"/>
      <c r="N88" s="617"/>
      <c r="O88" s="617"/>
      <c r="P88" s="617"/>
      <c r="Q88" s="617"/>
      <c r="R88" s="617"/>
      <c r="S88" s="617"/>
      <c r="T88" s="617"/>
      <c r="U88" s="617"/>
      <c r="V88" s="617"/>
      <c r="W88" s="617"/>
      <c r="X88" s="617"/>
      <c r="Y88" s="656"/>
      <c r="Z88" s="617"/>
      <c r="AG88" s="661"/>
      <c r="AH88" s="617"/>
      <c r="AI88" s="617"/>
      <c r="AJ88" s="617"/>
      <c r="AK88" s="617"/>
      <c r="AL88" s="617"/>
      <c r="AM88" s="617"/>
      <c r="AN88" s="617"/>
      <c r="AO88" s="617"/>
      <c r="AP88" s="617"/>
      <c r="AQ88" s="617"/>
      <c r="AR88" s="617"/>
      <c r="AS88" s="617"/>
      <c r="AT88" s="617"/>
      <c r="AU88" s="617"/>
      <c r="AV88" s="617"/>
      <c r="AW88" s="617"/>
      <c r="AX88" s="617"/>
      <c r="AY88" s="617"/>
      <c r="AZ88" s="617"/>
      <c r="BA88" s="617"/>
      <c r="BB88" s="617"/>
      <c r="BC88" s="617"/>
      <c r="BD88" s="617"/>
      <c r="BE88" s="617"/>
      <c r="BF88" s="617"/>
      <c r="BG88" s="617"/>
      <c r="BH88" s="617"/>
      <c r="BI88" s="617"/>
      <c r="BJ88" s="617"/>
      <c r="BK88" s="617"/>
      <c r="BL88" s="617"/>
      <c r="BM88" s="617"/>
      <c r="BN88" s="617"/>
      <c r="BO88" s="617"/>
      <c r="BP88" s="617"/>
      <c r="BQ88" s="617"/>
    </row>
    <row r="89" customFormat="false" ht="13.2" hidden="false" customHeight="false" outlineLevel="0" collapsed="false">
      <c r="D89" s="660"/>
      <c r="E89" s="660"/>
      <c r="F89" s="660"/>
      <c r="G89" s="660"/>
      <c r="H89" s="661"/>
      <c r="I89" s="661"/>
      <c r="J89" s="661"/>
      <c r="K89" s="661"/>
      <c r="L89" s="662"/>
      <c r="M89" s="615"/>
      <c r="N89" s="617"/>
      <c r="O89" s="617"/>
      <c r="P89" s="617"/>
      <c r="Q89" s="617"/>
      <c r="R89" s="617"/>
      <c r="S89" s="617"/>
      <c r="T89" s="617"/>
      <c r="U89" s="617"/>
      <c r="V89" s="617"/>
      <c r="W89" s="617"/>
      <c r="X89" s="617"/>
      <c r="Y89" s="656"/>
      <c r="Z89" s="617"/>
      <c r="AG89" s="661"/>
      <c r="AH89" s="617"/>
      <c r="AI89" s="617"/>
      <c r="AJ89" s="617"/>
      <c r="AK89" s="617"/>
      <c r="AL89" s="617"/>
      <c r="AM89" s="617"/>
      <c r="AN89" s="617"/>
      <c r="AO89" s="617"/>
      <c r="AP89" s="617"/>
      <c r="AQ89" s="617"/>
      <c r="AR89" s="617"/>
      <c r="AS89" s="617"/>
      <c r="AT89" s="617"/>
      <c r="AU89" s="617"/>
      <c r="AV89" s="617"/>
      <c r="AW89" s="617"/>
      <c r="AX89" s="617"/>
      <c r="AY89" s="617"/>
      <c r="AZ89" s="617"/>
      <c r="BA89" s="617"/>
      <c r="BB89" s="617"/>
      <c r="BC89" s="617"/>
      <c r="BD89" s="617"/>
      <c r="BE89" s="617"/>
      <c r="BF89" s="617"/>
      <c r="BG89" s="617"/>
      <c r="BH89" s="617"/>
      <c r="BI89" s="617"/>
      <c r="BJ89" s="617"/>
      <c r="BK89" s="617"/>
      <c r="BL89" s="617"/>
      <c r="BM89" s="617"/>
      <c r="BN89" s="617"/>
      <c r="BO89" s="617"/>
      <c r="BP89" s="617"/>
      <c r="BQ89" s="617"/>
    </row>
    <row r="90" customFormat="false" ht="13.2" hidden="false" customHeight="false" outlineLevel="0" collapsed="false">
      <c r="D90" s="660"/>
      <c r="E90" s="660"/>
      <c r="F90" s="660"/>
      <c r="G90" s="660"/>
      <c r="H90" s="661"/>
      <c r="I90" s="661"/>
      <c r="J90" s="661"/>
      <c r="K90" s="661"/>
      <c r="L90" s="662"/>
      <c r="M90" s="615"/>
      <c r="N90" s="617"/>
      <c r="O90" s="617"/>
      <c r="P90" s="617"/>
      <c r="Q90" s="617"/>
      <c r="R90" s="617"/>
      <c r="S90" s="617"/>
      <c r="T90" s="617"/>
      <c r="U90" s="617"/>
      <c r="V90" s="617"/>
      <c r="W90" s="617"/>
      <c r="X90" s="617"/>
      <c r="Y90" s="656"/>
      <c r="Z90" s="617"/>
      <c r="AG90" s="661"/>
      <c r="AH90" s="617"/>
      <c r="AI90" s="617"/>
      <c r="AJ90" s="617"/>
      <c r="AK90" s="617"/>
      <c r="AL90" s="617"/>
      <c r="AM90" s="617"/>
      <c r="AN90" s="617"/>
      <c r="AO90" s="617"/>
      <c r="AP90" s="617"/>
      <c r="AQ90" s="617"/>
      <c r="AR90" s="617"/>
      <c r="AS90" s="617"/>
      <c r="AT90" s="617"/>
      <c r="AU90" s="617"/>
      <c r="AV90" s="617"/>
      <c r="AW90" s="617"/>
      <c r="AX90" s="617"/>
      <c r="AY90" s="617"/>
      <c r="AZ90" s="617"/>
      <c r="BA90" s="617"/>
      <c r="BB90" s="617"/>
      <c r="BC90" s="617"/>
      <c r="BD90" s="617"/>
      <c r="BE90" s="617"/>
      <c r="BF90" s="617"/>
      <c r="BG90" s="617"/>
      <c r="BH90" s="617"/>
      <c r="BI90" s="617"/>
      <c r="BJ90" s="617"/>
      <c r="BK90" s="617"/>
      <c r="BL90" s="617"/>
      <c r="BM90" s="617"/>
      <c r="BN90" s="617"/>
      <c r="BO90" s="617"/>
      <c r="BP90" s="617"/>
      <c r="BQ90" s="617"/>
    </row>
    <row r="91" customFormat="false" ht="13.2" hidden="false" customHeight="false" outlineLevel="0" collapsed="false">
      <c r="D91" s="660"/>
      <c r="E91" s="660"/>
      <c r="F91" s="660"/>
      <c r="G91" s="660"/>
      <c r="H91" s="661"/>
      <c r="I91" s="661"/>
      <c r="J91" s="661"/>
      <c r="K91" s="661"/>
      <c r="L91" s="662"/>
      <c r="M91" s="615"/>
      <c r="N91" s="617"/>
      <c r="O91" s="617"/>
      <c r="P91" s="617"/>
      <c r="Q91" s="617"/>
      <c r="R91" s="617"/>
      <c r="S91" s="617"/>
      <c r="T91" s="617"/>
      <c r="U91" s="617"/>
      <c r="V91" s="617"/>
      <c r="W91" s="617"/>
      <c r="X91" s="617"/>
      <c r="Y91" s="656"/>
      <c r="Z91" s="617"/>
      <c r="AG91" s="661"/>
      <c r="AH91" s="617"/>
      <c r="AI91" s="617"/>
      <c r="AJ91" s="617"/>
      <c r="AK91" s="617"/>
      <c r="AL91" s="617"/>
      <c r="AM91" s="617"/>
      <c r="AN91" s="617"/>
      <c r="AO91" s="617"/>
      <c r="AP91" s="617"/>
      <c r="AQ91" s="617"/>
      <c r="AR91" s="617"/>
      <c r="AS91" s="617"/>
      <c r="AT91" s="617"/>
      <c r="AU91" s="617"/>
      <c r="AV91" s="617"/>
      <c r="AW91" s="617"/>
      <c r="AX91" s="617"/>
      <c r="AY91" s="617"/>
      <c r="AZ91" s="617"/>
      <c r="BA91" s="617"/>
      <c r="BB91" s="617"/>
      <c r="BC91" s="617"/>
      <c r="BD91" s="617"/>
      <c r="BE91" s="617"/>
      <c r="BF91" s="617"/>
      <c r="BG91" s="617"/>
      <c r="BH91" s="617"/>
      <c r="BI91" s="617"/>
      <c r="BJ91" s="617"/>
      <c r="BK91" s="617"/>
      <c r="BL91" s="617"/>
      <c r="BM91" s="617"/>
      <c r="BN91" s="617"/>
      <c r="BO91" s="617"/>
      <c r="BP91" s="617"/>
      <c r="BQ91" s="617"/>
    </row>
    <row r="92" customFormat="false" ht="13.2" hidden="false" customHeight="false" outlineLevel="0" collapsed="false">
      <c r="D92" s="660"/>
      <c r="E92" s="660"/>
      <c r="F92" s="660"/>
      <c r="G92" s="660"/>
      <c r="H92" s="661"/>
      <c r="I92" s="661"/>
      <c r="J92" s="661"/>
      <c r="K92" s="661"/>
      <c r="L92" s="662"/>
      <c r="M92" s="615"/>
      <c r="N92" s="617"/>
      <c r="O92" s="617"/>
      <c r="P92" s="617"/>
      <c r="Q92" s="617"/>
      <c r="R92" s="617"/>
      <c r="S92" s="617"/>
      <c r="T92" s="617"/>
      <c r="U92" s="617"/>
      <c r="V92" s="617"/>
      <c r="W92" s="617"/>
      <c r="X92" s="617"/>
      <c r="Y92" s="656"/>
      <c r="Z92" s="617"/>
      <c r="AG92" s="661"/>
      <c r="AH92" s="617"/>
      <c r="AI92" s="617"/>
      <c r="AJ92" s="617"/>
      <c r="AK92" s="617"/>
      <c r="AL92" s="617"/>
      <c r="AM92" s="617"/>
      <c r="AN92" s="617"/>
      <c r="AO92" s="617"/>
      <c r="AP92" s="617"/>
      <c r="AQ92" s="617"/>
      <c r="AR92" s="617"/>
      <c r="AS92" s="617"/>
      <c r="AT92" s="617"/>
      <c r="AU92" s="617"/>
      <c r="AV92" s="617"/>
      <c r="AW92" s="617"/>
      <c r="AX92" s="617"/>
      <c r="AY92" s="617"/>
      <c r="AZ92" s="617"/>
      <c r="BA92" s="617"/>
      <c r="BB92" s="617"/>
      <c r="BC92" s="617"/>
      <c r="BD92" s="617"/>
      <c r="BE92" s="617"/>
      <c r="BF92" s="617"/>
      <c r="BG92" s="617"/>
      <c r="BH92" s="617"/>
      <c r="BI92" s="617"/>
      <c r="BJ92" s="617"/>
      <c r="BK92" s="617"/>
      <c r="BL92" s="617"/>
      <c r="BM92" s="617"/>
      <c r="BN92" s="617"/>
      <c r="BO92" s="617"/>
      <c r="BP92" s="617"/>
      <c r="BQ92" s="617"/>
    </row>
    <row r="93" customFormat="false" ht="13.2" hidden="false" customHeight="false" outlineLevel="0" collapsed="false">
      <c r="D93" s="660"/>
      <c r="E93" s="660"/>
      <c r="F93" s="660"/>
      <c r="G93" s="660"/>
      <c r="H93" s="661"/>
      <c r="I93" s="661"/>
      <c r="J93" s="661"/>
      <c r="K93" s="661"/>
      <c r="L93" s="662"/>
      <c r="M93" s="615"/>
      <c r="N93" s="617"/>
      <c r="O93" s="617"/>
      <c r="P93" s="617"/>
      <c r="Q93" s="617"/>
      <c r="R93" s="617"/>
      <c r="S93" s="617"/>
      <c r="T93" s="617"/>
      <c r="U93" s="617"/>
      <c r="V93" s="617"/>
      <c r="W93" s="617"/>
      <c r="X93" s="617"/>
      <c r="Y93" s="656"/>
      <c r="Z93" s="617"/>
      <c r="AG93" s="661"/>
      <c r="AH93" s="617"/>
      <c r="AI93" s="617"/>
      <c r="AJ93" s="617"/>
      <c r="AK93" s="617"/>
      <c r="AL93" s="617"/>
      <c r="AM93" s="617"/>
      <c r="AN93" s="617"/>
      <c r="AO93" s="617"/>
      <c r="AP93" s="617"/>
      <c r="AQ93" s="617"/>
      <c r="AR93" s="617"/>
      <c r="AS93" s="617"/>
      <c r="AT93" s="617"/>
      <c r="AU93" s="617"/>
      <c r="AV93" s="617"/>
      <c r="AW93" s="617"/>
      <c r="AX93" s="617"/>
      <c r="AY93" s="617"/>
      <c r="AZ93" s="617"/>
      <c r="BA93" s="617"/>
      <c r="BB93" s="617"/>
      <c r="BC93" s="617"/>
      <c r="BD93" s="617"/>
      <c r="BE93" s="617"/>
      <c r="BF93" s="617"/>
      <c r="BG93" s="617"/>
      <c r="BH93" s="617"/>
      <c r="BI93" s="617"/>
      <c r="BJ93" s="617"/>
      <c r="BK93" s="617"/>
      <c r="BL93" s="617"/>
      <c r="BM93" s="617"/>
      <c r="BN93" s="617"/>
      <c r="BO93" s="617"/>
      <c r="BP93" s="617"/>
      <c r="BQ93" s="617"/>
    </row>
    <row r="94" customFormat="false" ht="13.2" hidden="false" customHeight="false" outlineLevel="0" collapsed="false">
      <c r="D94" s="660"/>
      <c r="E94" s="660"/>
      <c r="F94" s="660"/>
      <c r="G94" s="660"/>
      <c r="H94" s="661"/>
      <c r="I94" s="661"/>
      <c r="J94" s="661"/>
      <c r="K94" s="661"/>
      <c r="L94" s="662"/>
      <c r="M94" s="615"/>
      <c r="N94" s="617"/>
      <c r="O94" s="617"/>
      <c r="P94" s="617"/>
      <c r="Q94" s="617"/>
      <c r="R94" s="617"/>
      <c r="S94" s="617"/>
      <c r="T94" s="617"/>
      <c r="U94" s="617"/>
      <c r="V94" s="617"/>
      <c r="W94" s="617"/>
      <c r="X94" s="617"/>
      <c r="Y94" s="656"/>
      <c r="Z94" s="617"/>
      <c r="AG94" s="661"/>
      <c r="AH94" s="617"/>
      <c r="AI94" s="617"/>
      <c r="AJ94" s="617"/>
      <c r="AK94" s="617"/>
      <c r="AL94" s="617"/>
      <c r="AM94" s="617"/>
      <c r="AN94" s="617"/>
      <c r="AO94" s="617"/>
      <c r="AP94" s="617"/>
      <c r="AQ94" s="617"/>
      <c r="AR94" s="617"/>
      <c r="AS94" s="617"/>
      <c r="AT94" s="617"/>
      <c r="AU94" s="617"/>
      <c r="AV94" s="617"/>
      <c r="AW94" s="617"/>
      <c r="AX94" s="617"/>
      <c r="AY94" s="617"/>
      <c r="AZ94" s="617"/>
      <c r="BA94" s="617"/>
      <c r="BB94" s="617"/>
      <c r="BC94" s="617"/>
      <c r="BD94" s="617"/>
      <c r="BE94" s="617"/>
      <c r="BF94" s="617"/>
      <c r="BG94" s="617"/>
      <c r="BH94" s="617"/>
      <c r="BI94" s="617"/>
      <c r="BJ94" s="617"/>
      <c r="BK94" s="617"/>
      <c r="BL94" s="617"/>
      <c r="BM94" s="617"/>
      <c r="BN94" s="617"/>
      <c r="BO94" s="617"/>
      <c r="BP94" s="617"/>
      <c r="BQ94" s="617"/>
    </row>
    <row r="95" customFormat="false" ht="13.2" hidden="false" customHeight="false" outlineLevel="0" collapsed="false">
      <c r="D95" s="660"/>
      <c r="E95" s="660"/>
      <c r="F95" s="660"/>
      <c r="G95" s="660"/>
      <c r="H95" s="661"/>
      <c r="I95" s="661"/>
      <c r="J95" s="661"/>
      <c r="K95" s="661"/>
      <c r="L95" s="662"/>
      <c r="M95" s="615"/>
      <c r="N95" s="617"/>
      <c r="O95" s="617"/>
      <c r="P95" s="617"/>
      <c r="Q95" s="617"/>
      <c r="R95" s="617"/>
      <c r="S95" s="617"/>
      <c r="T95" s="617"/>
      <c r="U95" s="617"/>
      <c r="V95" s="617"/>
      <c r="W95" s="617"/>
      <c r="X95" s="617"/>
      <c r="Y95" s="656"/>
      <c r="Z95" s="617"/>
      <c r="AG95" s="661"/>
      <c r="AH95" s="617"/>
      <c r="AI95" s="617"/>
      <c r="AJ95" s="617"/>
      <c r="AK95" s="617"/>
      <c r="AL95" s="617"/>
      <c r="AM95" s="617"/>
      <c r="AN95" s="617"/>
      <c r="AO95" s="617"/>
      <c r="AP95" s="617"/>
      <c r="AQ95" s="617"/>
      <c r="AR95" s="617"/>
      <c r="AS95" s="617"/>
      <c r="AT95" s="617"/>
      <c r="AU95" s="617"/>
      <c r="AV95" s="617"/>
      <c r="AW95" s="617"/>
      <c r="AX95" s="617"/>
      <c r="AY95" s="617"/>
      <c r="AZ95" s="617"/>
      <c r="BA95" s="617"/>
      <c r="BB95" s="617"/>
      <c r="BC95" s="617"/>
      <c r="BD95" s="617"/>
      <c r="BE95" s="617"/>
      <c r="BF95" s="617"/>
      <c r="BG95" s="617"/>
      <c r="BH95" s="617"/>
      <c r="BI95" s="617"/>
      <c r="BJ95" s="617"/>
      <c r="BK95" s="617"/>
      <c r="BL95" s="617"/>
      <c r="BM95" s="617"/>
      <c r="BN95" s="617"/>
      <c r="BO95" s="617"/>
      <c r="BP95" s="617"/>
      <c r="BQ95" s="617"/>
    </row>
    <row r="96" customFormat="false" ht="13.2" hidden="false" customHeight="false" outlineLevel="0" collapsed="false">
      <c r="D96" s="660"/>
      <c r="E96" s="660"/>
      <c r="F96" s="660"/>
      <c r="G96" s="660"/>
      <c r="H96" s="661"/>
      <c r="I96" s="661"/>
      <c r="J96" s="661"/>
      <c r="K96" s="661"/>
      <c r="L96" s="662"/>
      <c r="M96" s="615"/>
      <c r="N96" s="617"/>
      <c r="O96" s="617"/>
      <c r="P96" s="617"/>
      <c r="Q96" s="617"/>
      <c r="R96" s="617"/>
      <c r="S96" s="617"/>
      <c r="T96" s="617"/>
      <c r="U96" s="617"/>
      <c r="V96" s="617"/>
      <c r="W96" s="617"/>
      <c r="X96" s="617"/>
      <c r="Y96" s="656"/>
      <c r="Z96" s="617"/>
      <c r="AG96" s="661"/>
      <c r="AH96" s="617"/>
      <c r="AI96" s="617"/>
      <c r="AJ96" s="617"/>
      <c r="AK96" s="617"/>
      <c r="AL96" s="617"/>
      <c r="AM96" s="617"/>
      <c r="AN96" s="617"/>
      <c r="AO96" s="617"/>
      <c r="AP96" s="617"/>
      <c r="AQ96" s="617"/>
      <c r="AR96" s="617"/>
      <c r="AS96" s="617"/>
      <c r="AT96" s="617"/>
      <c r="AU96" s="617"/>
      <c r="AV96" s="617"/>
      <c r="AW96" s="617"/>
      <c r="AX96" s="617"/>
      <c r="AY96" s="617"/>
      <c r="AZ96" s="617"/>
      <c r="BA96" s="617"/>
      <c r="BB96" s="617"/>
      <c r="BC96" s="617"/>
      <c r="BD96" s="617"/>
      <c r="BE96" s="617"/>
      <c r="BF96" s="617"/>
      <c r="BG96" s="617"/>
      <c r="BH96" s="617"/>
      <c r="BI96" s="617"/>
      <c r="BJ96" s="617"/>
      <c r="BK96" s="617"/>
      <c r="BL96" s="617"/>
      <c r="BM96" s="617"/>
      <c r="BN96" s="617"/>
      <c r="BO96" s="617"/>
      <c r="BP96" s="617"/>
      <c r="BQ96" s="617"/>
    </row>
    <row r="97" customFormat="false" ht="13.2" hidden="false" customHeight="false" outlineLevel="0" collapsed="false">
      <c r="D97" s="660"/>
      <c r="E97" s="660"/>
      <c r="F97" s="660"/>
      <c r="G97" s="660"/>
      <c r="H97" s="661"/>
      <c r="I97" s="661"/>
      <c r="J97" s="661"/>
      <c r="K97" s="661"/>
      <c r="L97" s="662"/>
      <c r="M97" s="615"/>
      <c r="N97" s="617"/>
      <c r="O97" s="617"/>
      <c r="P97" s="617"/>
      <c r="Q97" s="617"/>
      <c r="R97" s="617"/>
      <c r="S97" s="617"/>
      <c r="T97" s="617"/>
      <c r="U97" s="617"/>
      <c r="V97" s="617"/>
      <c r="W97" s="617"/>
      <c r="X97" s="617"/>
      <c r="Y97" s="656"/>
      <c r="Z97" s="617"/>
      <c r="AG97" s="661"/>
      <c r="AH97" s="617"/>
      <c r="AI97" s="617"/>
      <c r="AJ97" s="617"/>
      <c r="AK97" s="617"/>
      <c r="AL97" s="617"/>
      <c r="AM97" s="617"/>
      <c r="AN97" s="617"/>
      <c r="AO97" s="617"/>
      <c r="AP97" s="617"/>
      <c r="AQ97" s="617"/>
      <c r="AR97" s="617"/>
      <c r="AS97" s="617"/>
      <c r="AT97" s="617"/>
      <c r="AU97" s="617"/>
      <c r="AV97" s="617"/>
      <c r="AW97" s="617"/>
      <c r="AX97" s="617"/>
      <c r="AY97" s="617"/>
      <c r="AZ97" s="617"/>
      <c r="BA97" s="617"/>
      <c r="BB97" s="617"/>
      <c r="BC97" s="617"/>
      <c r="BD97" s="617"/>
      <c r="BE97" s="617"/>
      <c r="BF97" s="617"/>
      <c r="BG97" s="617"/>
      <c r="BH97" s="617"/>
      <c r="BI97" s="617"/>
      <c r="BJ97" s="617"/>
      <c r="BK97" s="617"/>
      <c r="BL97" s="617"/>
      <c r="BM97" s="617"/>
      <c r="BN97" s="617"/>
      <c r="BO97" s="617"/>
      <c r="BP97" s="617"/>
      <c r="BQ97" s="617"/>
    </row>
    <row r="98" customFormat="false" ht="13.2" hidden="false" customHeight="false" outlineLevel="0" collapsed="false">
      <c r="D98" s="660"/>
      <c r="E98" s="660"/>
      <c r="F98" s="660"/>
      <c r="G98" s="660"/>
      <c r="H98" s="661"/>
      <c r="I98" s="661"/>
      <c r="J98" s="661"/>
      <c r="K98" s="661"/>
      <c r="L98" s="662"/>
      <c r="M98" s="615"/>
      <c r="N98" s="617"/>
      <c r="O98" s="617"/>
      <c r="P98" s="617"/>
      <c r="Q98" s="617"/>
      <c r="R98" s="617"/>
      <c r="S98" s="617"/>
      <c r="T98" s="617"/>
      <c r="U98" s="617"/>
      <c r="V98" s="617"/>
      <c r="W98" s="617"/>
      <c r="X98" s="617"/>
      <c r="Y98" s="656"/>
      <c r="Z98" s="617"/>
      <c r="AG98" s="661"/>
      <c r="AH98" s="617"/>
      <c r="AI98" s="617"/>
      <c r="AJ98" s="617"/>
      <c r="AK98" s="617"/>
      <c r="AL98" s="617"/>
      <c r="AM98" s="617"/>
      <c r="AN98" s="617"/>
      <c r="AO98" s="617"/>
      <c r="AP98" s="617"/>
      <c r="AQ98" s="617"/>
      <c r="AR98" s="617"/>
      <c r="AS98" s="617"/>
      <c r="AT98" s="617"/>
      <c r="AU98" s="617"/>
      <c r="AV98" s="617"/>
      <c r="AW98" s="617"/>
      <c r="AX98" s="617"/>
      <c r="AY98" s="617"/>
      <c r="AZ98" s="617"/>
      <c r="BA98" s="617"/>
      <c r="BB98" s="617"/>
      <c r="BC98" s="617"/>
      <c r="BD98" s="617"/>
      <c r="BE98" s="617"/>
      <c r="BF98" s="617"/>
      <c r="BG98" s="617"/>
      <c r="BH98" s="617"/>
      <c r="BI98" s="617"/>
      <c r="BJ98" s="617"/>
      <c r="BK98" s="617"/>
      <c r="BL98" s="617"/>
      <c r="BM98" s="617"/>
      <c r="BN98" s="617"/>
      <c r="BO98" s="617"/>
      <c r="BP98" s="617"/>
      <c r="BQ98" s="617"/>
    </row>
    <row r="99" customFormat="false" ht="13.2" hidden="false" customHeight="false" outlineLevel="0" collapsed="false">
      <c r="D99" s="660"/>
      <c r="E99" s="660"/>
      <c r="F99" s="660"/>
      <c r="G99" s="660"/>
      <c r="H99" s="661"/>
      <c r="I99" s="661"/>
      <c r="J99" s="661"/>
      <c r="K99" s="661"/>
      <c r="L99" s="662"/>
      <c r="M99" s="615"/>
      <c r="N99" s="617"/>
      <c r="O99" s="617"/>
      <c r="P99" s="617"/>
      <c r="Q99" s="617"/>
      <c r="R99" s="617"/>
      <c r="S99" s="617"/>
      <c r="T99" s="617"/>
      <c r="U99" s="617"/>
      <c r="V99" s="617"/>
      <c r="W99" s="617"/>
      <c r="X99" s="617"/>
      <c r="Y99" s="656"/>
      <c r="Z99" s="617"/>
      <c r="AG99" s="661"/>
      <c r="AH99" s="617"/>
      <c r="AI99" s="617"/>
      <c r="AJ99" s="617"/>
      <c r="AK99" s="617"/>
      <c r="AL99" s="617"/>
      <c r="AM99" s="617"/>
      <c r="AN99" s="617"/>
      <c r="AO99" s="617"/>
      <c r="AP99" s="617"/>
      <c r="AQ99" s="617"/>
      <c r="AR99" s="617"/>
      <c r="AS99" s="617"/>
      <c r="AT99" s="617"/>
      <c r="AU99" s="617"/>
      <c r="AV99" s="617"/>
      <c r="AW99" s="617"/>
      <c r="AX99" s="617"/>
      <c r="AY99" s="617"/>
      <c r="AZ99" s="617"/>
      <c r="BA99" s="617"/>
      <c r="BB99" s="617"/>
      <c r="BC99" s="617"/>
      <c r="BD99" s="617"/>
      <c r="BE99" s="617"/>
      <c r="BF99" s="617"/>
      <c r="BG99" s="617"/>
      <c r="BH99" s="617"/>
      <c r="BI99" s="617"/>
      <c r="BJ99" s="617"/>
      <c r="BK99" s="617"/>
      <c r="BL99" s="617"/>
      <c r="BM99" s="617"/>
      <c r="BN99" s="617"/>
      <c r="BO99" s="617"/>
      <c r="BP99" s="617"/>
      <c r="BQ99" s="617"/>
    </row>
    <row r="100" customFormat="false" ht="13.2" hidden="false" customHeight="false" outlineLevel="0" collapsed="false">
      <c r="D100" s="660"/>
      <c r="E100" s="660"/>
      <c r="F100" s="660"/>
      <c r="G100" s="660"/>
      <c r="H100" s="661"/>
      <c r="I100" s="661"/>
      <c r="J100" s="661"/>
      <c r="K100" s="661"/>
      <c r="L100" s="662"/>
      <c r="M100" s="615"/>
      <c r="N100" s="617"/>
      <c r="O100" s="617"/>
      <c r="P100" s="617"/>
      <c r="Q100" s="617"/>
      <c r="R100" s="617"/>
      <c r="S100" s="617"/>
      <c r="T100" s="617"/>
      <c r="U100" s="617"/>
      <c r="V100" s="617"/>
      <c r="W100" s="617"/>
      <c r="X100" s="617"/>
      <c r="Y100" s="656"/>
      <c r="Z100" s="617"/>
      <c r="AG100" s="661"/>
      <c r="AH100" s="617"/>
      <c r="AI100" s="617"/>
      <c r="AJ100" s="617"/>
      <c r="AK100" s="617"/>
      <c r="AL100" s="617"/>
      <c r="AM100" s="617"/>
      <c r="AN100" s="617"/>
      <c r="AO100" s="617"/>
      <c r="AP100" s="617"/>
      <c r="AQ100" s="617"/>
      <c r="AR100" s="617"/>
      <c r="AS100" s="617"/>
      <c r="AT100" s="617"/>
      <c r="AU100" s="617"/>
      <c r="AV100" s="617"/>
      <c r="AW100" s="617"/>
      <c r="AX100" s="617"/>
      <c r="AY100" s="617"/>
      <c r="AZ100" s="617"/>
      <c r="BA100" s="617"/>
      <c r="BB100" s="617"/>
      <c r="BC100" s="617"/>
      <c r="BD100" s="617"/>
      <c r="BE100" s="617"/>
      <c r="BF100" s="617"/>
      <c r="BG100" s="617"/>
      <c r="BH100" s="617"/>
      <c r="BI100" s="617"/>
      <c r="BJ100" s="617"/>
      <c r="BK100" s="617"/>
      <c r="BL100" s="617"/>
      <c r="BM100" s="617"/>
      <c r="BN100" s="617"/>
      <c r="BO100" s="617"/>
      <c r="BP100" s="617"/>
      <c r="BQ100" s="617"/>
    </row>
    <row r="101" customFormat="false" ht="13.2" hidden="false" customHeight="false" outlineLevel="0" collapsed="false">
      <c r="D101" s="660"/>
      <c r="E101" s="660"/>
      <c r="F101" s="660"/>
      <c r="G101" s="660"/>
      <c r="H101" s="661"/>
      <c r="I101" s="661"/>
      <c r="J101" s="661"/>
      <c r="K101" s="661"/>
      <c r="L101" s="662"/>
      <c r="M101" s="615"/>
      <c r="N101" s="617"/>
      <c r="O101" s="617"/>
      <c r="P101" s="617"/>
      <c r="Q101" s="617"/>
      <c r="R101" s="617"/>
      <c r="S101" s="617"/>
      <c r="T101" s="617"/>
      <c r="U101" s="617"/>
      <c r="V101" s="617"/>
      <c r="W101" s="617"/>
      <c r="X101" s="617"/>
      <c r="Y101" s="656"/>
      <c r="Z101" s="617"/>
      <c r="AG101" s="661"/>
      <c r="AH101" s="617"/>
      <c r="AI101" s="617"/>
      <c r="AJ101" s="617"/>
      <c r="AK101" s="617"/>
      <c r="AL101" s="617"/>
      <c r="AM101" s="617"/>
      <c r="AN101" s="617"/>
      <c r="AO101" s="617"/>
      <c r="AP101" s="617"/>
      <c r="AQ101" s="617"/>
      <c r="AR101" s="617"/>
      <c r="AS101" s="617"/>
      <c r="AT101" s="617"/>
      <c r="AU101" s="617"/>
      <c r="AV101" s="617"/>
      <c r="AW101" s="617"/>
      <c r="AX101" s="617"/>
      <c r="AY101" s="617"/>
      <c r="AZ101" s="617"/>
      <c r="BA101" s="617"/>
      <c r="BB101" s="617"/>
      <c r="BC101" s="617"/>
      <c r="BD101" s="617"/>
      <c r="BE101" s="617"/>
      <c r="BF101" s="617"/>
      <c r="BG101" s="617"/>
      <c r="BH101" s="617"/>
      <c r="BI101" s="617"/>
      <c r="BJ101" s="617"/>
      <c r="BK101" s="617"/>
      <c r="BL101" s="617"/>
      <c r="BM101" s="617"/>
      <c r="BN101" s="617"/>
      <c r="BO101" s="617"/>
      <c r="BP101" s="617"/>
      <c r="BQ101" s="617"/>
    </row>
    <row r="102" customFormat="false" ht="13.2" hidden="false" customHeight="false" outlineLevel="0" collapsed="false">
      <c r="D102" s="660"/>
      <c r="E102" s="660"/>
      <c r="F102" s="660"/>
      <c r="G102" s="660"/>
      <c r="H102" s="661"/>
      <c r="I102" s="661"/>
      <c r="J102" s="661"/>
      <c r="K102" s="661"/>
      <c r="L102" s="662"/>
      <c r="M102" s="615"/>
      <c r="N102" s="617"/>
      <c r="O102" s="617"/>
      <c r="P102" s="617"/>
      <c r="Q102" s="617"/>
      <c r="R102" s="617"/>
      <c r="S102" s="617"/>
      <c r="T102" s="617"/>
      <c r="U102" s="617"/>
      <c r="V102" s="617"/>
      <c r="W102" s="617"/>
      <c r="X102" s="617"/>
      <c r="Y102" s="656"/>
      <c r="Z102" s="617"/>
      <c r="AG102" s="661"/>
      <c r="AH102" s="617"/>
      <c r="AI102" s="617"/>
      <c r="AJ102" s="617"/>
      <c r="AK102" s="617"/>
      <c r="AL102" s="617"/>
      <c r="AM102" s="617"/>
      <c r="AN102" s="617"/>
      <c r="AO102" s="617"/>
      <c r="AP102" s="617"/>
      <c r="AQ102" s="617"/>
      <c r="AR102" s="617"/>
      <c r="AS102" s="617"/>
      <c r="AT102" s="617"/>
      <c r="AU102" s="617"/>
      <c r="AV102" s="617"/>
      <c r="AW102" s="617"/>
      <c r="AX102" s="617"/>
      <c r="AY102" s="617"/>
      <c r="AZ102" s="617"/>
      <c r="BA102" s="617"/>
      <c r="BB102" s="617"/>
      <c r="BC102" s="617"/>
      <c r="BD102" s="617"/>
      <c r="BE102" s="617"/>
      <c r="BF102" s="617"/>
      <c r="BG102" s="617"/>
      <c r="BH102" s="617"/>
      <c r="BI102" s="617"/>
      <c r="BJ102" s="617"/>
      <c r="BK102" s="617"/>
      <c r="BL102" s="617"/>
      <c r="BM102" s="617"/>
      <c r="BN102" s="617"/>
      <c r="BO102" s="617"/>
      <c r="BP102" s="617"/>
      <c r="BQ102" s="617"/>
    </row>
    <row r="103" customFormat="false" ht="13.2" hidden="false" customHeight="false" outlineLevel="0" collapsed="false">
      <c r="D103" s="660"/>
      <c r="E103" s="660"/>
      <c r="F103" s="660"/>
      <c r="G103" s="660"/>
      <c r="H103" s="661"/>
      <c r="I103" s="661"/>
      <c r="J103" s="661"/>
      <c r="K103" s="661"/>
      <c r="L103" s="662"/>
      <c r="M103" s="615"/>
      <c r="N103" s="617"/>
      <c r="O103" s="617"/>
      <c r="P103" s="617"/>
      <c r="Q103" s="617"/>
      <c r="R103" s="617"/>
      <c r="S103" s="617"/>
      <c r="T103" s="617"/>
      <c r="U103" s="617"/>
      <c r="V103" s="617"/>
      <c r="W103" s="617"/>
      <c r="X103" s="617"/>
      <c r="Y103" s="656"/>
      <c r="Z103" s="617"/>
      <c r="AG103" s="661"/>
      <c r="AH103" s="617"/>
      <c r="AI103" s="617"/>
      <c r="AJ103" s="617"/>
      <c r="AK103" s="617"/>
      <c r="AL103" s="617"/>
      <c r="AM103" s="617"/>
      <c r="AN103" s="617"/>
      <c r="AO103" s="617"/>
      <c r="AP103" s="617"/>
      <c r="AQ103" s="617"/>
      <c r="AR103" s="617"/>
      <c r="AS103" s="617"/>
      <c r="AT103" s="617"/>
      <c r="AU103" s="617"/>
      <c r="AV103" s="617"/>
      <c r="AW103" s="617"/>
      <c r="AX103" s="617"/>
      <c r="AY103" s="617"/>
      <c r="AZ103" s="617"/>
      <c r="BA103" s="617"/>
      <c r="BB103" s="617"/>
      <c r="BC103" s="617"/>
      <c r="BD103" s="617"/>
      <c r="BE103" s="617"/>
      <c r="BF103" s="617"/>
      <c r="BG103" s="617"/>
      <c r="BH103" s="617"/>
      <c r="BI103" s="617"/>
      <c r="BJ103" s="617"/>
      <c r="BK103" s="617"/>
      <c r="BL103" s="617"/>
      <c r="BM103" s="617"/>
      <c r="BN103" s="617"/>
      <c r="BO103" s="617"/>
      <c r="BP103" s="617"/>
      <c r="BQ103" s="617"/>
    </row>
    <row r="104" customFormat="false" ht="13.2" hidden="false" customHeight="false" outlineLevel="0" collapsed="false">
      <c r="D104" s="660"/>
      <c r="E104" s="660"/>
      <c r="F104" s="660"/>
      <c r="G104" s="660"/>
      <c r="H104" s="661"/>
      <c r="I104" s="661"/>
      <c r="J104" s="661"/>
      <c r="K104" s="661"/>
      <c r="L104" s="662"/>
      <c r="M104" s="615"/>
      <c r="N104" s="617"/>
      <c r="O104" s="617"/>
      <c r="P104" s="617"/>
      <c r="Q104" s="617"/>
      <c r="R104" s="617"/>
      <c r="S104" s="617"/>
      <c r="T104" s="617"/>
      <c r="U104" s="617"/>
      <c r="V104" s="617"/>
      <c r="W104" s="617"/>
      <c r="X104" s="617"/>
      <c r="Y104" s="656"/>
      <c r="Z104" s="617"/>
      <c r="AG104" s="661"/>
      <c r="AH104" s="617"/>
      <c r="AI104" s="617"/>
      <c r="AJ104" s="617"/>
      <c r="AK104" s="617"/>
      <c r="AL104" s="617"/>
      <c r="AM104" s="617"/>
      <c r="AN104" s="617"/>
      <c r="AO104" s="617"/>
      <c r="AP104" s="617"/>
      <c r="AQ104" s="617"/>
      <c r="AR104" s="617"/>
      <c r="AS104" s="617"/>
      <c r="AT104" s="617"/>
      <c r="AU104" s="617"/>
      <c r="AV104" s="617"/>
      <c r="AW104" s="617"/>
      <c r="AX104" s="617"/>
      <c r="AY104" s="617"/>
      <c r="AZ104" s="617"/>
      <c r="BA104" s="617"/>
      <c r="BB104" s="617"/>
      <c r="BC104" s="617"/>
      <c r="BD104" s="617"/>
      <c r="BE104" s="617"/>
      <c r="BF104" s="617"/>
      <c r="BG104" s="617"/>
      <c r="BH104" s="617"/>
      <c r="BI104" s="617"/>
      <c r="BJ104" s="617"/>
      <c r="BK104" s="617"/>
      <c r="BL104" s="617"/>
      <c r="BM104" s="617"/>
      <c r="BN104" s="617"/>
      <c r="BO104" s="617"/>
      <c r="BP104" s="617"/>
      <c r="BQ104" s="617"/>
    </row>
    <row r="105" customFormat="false" ht="13.2" hidden="false" customHeight="false" outlineLevel="0" collapsed="false">
      <c r="D105" s="660"/>
      <c r="E105" s="660"/>
      <c r="F105" s="660"/>
      <c r="G105" s="660"/>
      <c r="H105" s="661"/>
      <c r="I105" s="661"/>
      <c r="J105" s="661"/>
      <c r="K105" s="661"/>
      <c r="L105" s="662"/>
      <c r="M105" s="615"/>
      <c r="N105" s="617"/>
      <c r="O105" s="617"/>
      <c r="P105" s="617"/>
      <c r="Q105" s="617"/>
      <c r="R105" s="617"/>
      <c r="S105" s="617"/>
      <c r="T105" s="617"/>
      <c r="U105" s="617"/>
      <c r="V105" s="617"/>
      <c r="W105" s="617"/>
      <c r="X105" s="617"/>
      <c r="Y105" s="656"/>
      <c r="Z105" s="617"/>
      <c r="AG105" s="661"/>
      <c r="AH105" s="617"/>
      <c r="AI105" s="617"/>
      <c r="AJ105" s="617"/>
      <c r="AK105" s="617"/>
      <c r="AL105" s="617"/>
      <c r="AM105" s="617"/>
      <c r="AN105" s="617"/>
      <c r="AO105" s="617"/>
      <c r="AP105" s="617"/>
      <c r="AQ105" s="617"/>
      <c r="AR105" s="617"/>
      <c r="AS105" s="617"/>
      <c r="AT105" s="617"/>
      <c r="AU105" s="617"/>
      <c r="AV105" s="617"/>
      <c r="AW105" s="617"/>
      <c r="AX105" s="617"/>
      <c r="AY105" s="617"/>
      <c r="AZ105" s="617"/>
      <c r="BA105" s="617"/>
      <c r="BB105" s="617"/>
      <c r="BC105" s="617"/>
      <c r="BD105" s="617"/>
      <c r="BE105" s="617"/>
      <c r="BF105" s="617"/>
      <c r="BG105" s="617"/>
      <c r="BH105" s="617"/>
      <c r="BI105" s="617"/>
      <c r="BJ105" s="617"/>
      <c r="BK105" s="617"/>
      <c r="BL105" s="617"/>
      <c r="BM105" s="617"/>
      <c r="BN105" s="617"/>
      <c r="BO105" s="617"/>
      <c r="BP105" s="617"/>
      <c r="BQ105" s="617"/>
    </row>
    <row r="106" customFormat="false" ht="13.2" hidden="false" customHeight="false" outlineLevel="0" collapsed="false">
      <c r="D106" s="660"/>
      <c r="E106" s="660"/>
      <c r="F106" s="660"/>
      <c r="G106" s="660"/>
      <c r="H106" s="661"/>
      <c r="I106" s="661"/>
      <c r="J106" s="661"/>
      <c r="K106" s="661"/>
      <c r="L106" s="662"/>
      <c r="M106" s="615"/>
      <c r="N106" s="617"/>
      <c r="O106" s="617"/>
      <c r="P106" s="617"/>
      <c r="Q106" s="617"/>
      <c r="R106" s="617"/>
      <c r="S106" s="617"/>
      <c r="T106" s="617"/>
      <c r="U106" s="617"/>
      <c r="V106" s="617"/>
      <c r="W106" s="617"/>
      <c r="X106" s="617"/>
      <c r="Y106" s="656"/>
      <c r="Z106" s="617"/>
      <c r="AG106" s="661"/>
      <c r="AH106" s="617"/>
      <c r="AI106" s="617"/>
      <c r="AJ106" s="617"/>
      <c r="AK106" s="617"/>
      <c r="AL106" s="617"/>
      <c r="AM106" s="617"/>
      <c r="AN106" s="617"/>
      <c r="AO106" s="617"/>
      <c r="AP106" s="617"/>
      <c r="AQ106" s="617"/>
      <c r="AR106" s="617"/>
      <c r="AS106" s="617"/>
      <c r="AT106" s="617"/>
      <c r="AU106" s="617"/>
      <c r="AV106" s="617"/>
      <c r="AW106" s="617"/>
      <c r="AX106" s="617"/>
      <c r="AY106" s="617"/>
      <c r="AZ106" s="617"/>
      <c r="BA106" s="617"/>
      <c r="BB106" s="617"/>
      <c r="BC106" s="617"/>
      <c r="BD106" s="617"/>
      <c r="BE106" s="617"/>
      <c r="BF106" s="617"/>
      <c r="BG106" s="617"/>
      <c r="BH106" s="617"/>
      <c r="BI106" s="617"/>
      <c r="BJ106" s="617"/>
      <c r="BK106" s="617"/>
      <c r="BL106" s="617"/>
      <c r="BM106" s="617"/>
      <c r="BN106" s="617"/>
      <c r="BO106" s="617"/>
      <c r="BP106" s="617"/>
      <c r="BQ106" s="617"/>
    </row>
    <row r="107" customFormat="false" ht="13.2" hidden="false" customHeight="false" outlineLevel="0" collapsed="false">
      <c r="D107" s="660"/>
      <c r="E107" s="660"/>
      <c r="F107" s="660"/>
      <c r="G107" s="660"/>
      <c r="H107" s="661"/>
      <c r="I107" s="661"/>
      <c r="J107" s="661"/>
      <c r="K107" s="661"/>
      <c r="L107" s="662"/>
      <c r="M107" s="615"/>
      <c r="N107" s="617"/>
      <c r="O107" s="617"/>
      <c r="P107" s="617"/>
      <c r="Q107" s="617"/>
      <c r="R107" s="617"/>
      <c r="S107" s="617"/>
      <c r="T107" s="617"/>
      <c r="U107" s="617"/>
      <c r="V107" s="617"/>
      <c r="W107" s="617"/>
      <c r="X107" s="617"/>
      <c r="Y107" s="656"/>
      <c r="Z107" s="617"/>
      <c r="AG107" s="661"/>
      <c r="AH107" s="617"/>
      <c r="AI107" s="617"/>
      <c r="AJ107" s="617"/>
      <c r="AK107" s="617"/>
      <c r="AL107" s="617"/>
      <c r="AM107" s="617"/>
      <c r="AN107" s="617"/>
      <c r="AO107" s="617"/>
      <c r="AP107" s="617"/>
      <c r="AQ107" s="617"/>
      <c r="AR107" s="617"/>
      <c r="AS107" s="617"/>
      <c r="AT107" s="617"/>
      <c r="AU107" s="617"/>
      <c r="AV107" s="617"/>
      <c r="AW107" s="617"/>
      <c r="AX107" s="617"/>
      <c r="AY107" s="617"/>
      <c r="AZ107" s="617"/>
      <c r="BA107" s="617"/>
      <c r="BB107" s="617"/>
      <c r="BC107" s="617"/>
      <c r="BD107" s="617"/>
      <c r="BE107" s="617"/>
      <c r="BF107" s="617"/>
      <c r="BG107" s="617"/>
      <c r="BH107" s="617"/>
      <c r="BI107" s="617"/>
      <c r="BJ107" s="617"/>
      <c r="BK107" s="617"/>
      <c r="BL107" s="617"/>
      <c r="BM107" s="617"/>
      <c r="BN107" s="617"/>
      <c r="BO107" s="617"/>
      <c r="BP107" s="617"/>
      <c r="BQ107" s="617"/>
    </row>
    <row r="108" customFormat="false" ht="13.2" hidden="false" customHeight="false" outlineLevel="0" collapsed="false">
      <c r="D108" s="660"/>
      <c r="E108" s="660"/>
      <c r="F108" s="660"/>
      <c r="G108" s="660"/>
      <c r="H108" s="661"/>
      <c r="I108" s="661"/>
      <c r="J108" s="661"/>
      <c r="K108" s="661"/>
      <c r="L108" s="662"/>
      <c r="M108" s="615"/>
      <c r="N108" s="617"/>
      <c r="O108" s="617"/>
      <c r="P108" s="617"/>
      <c r="Q108" s="617"/>
      <c r="R108" s="617"/>
      <c r="S108" s="617"/>
      <c r="T108" s="617"/>
      <c r="U108" s="617"/>
      <c r="V108" s="617"/>
      <c r="W108" s="617"/>
      <c r="X108" s="617"/>
      <c r="Y108" s="656"/>
      <c r="Z108" s="617"/>
      <c r="AG108" s="661"/>
      <c r="AH108" s="617"/>
      <c r="AI108" s="617"/>
      <c r="AJ108" s="617"/>
      <c r="AK108" s="617"/>
      <c r="AL108" s="617"/>
      <c r="AM108" s="617"/>
      <c r="AN108" s="617"/>
      <c r="AO108" s="617"/>
      <c r="AP108" s="617"/>
      <c r="AQ108" s="617"/>
      <c r="AR108" s="617"/>
      <c r="AS108" s="617"/>
      <c r="AT108" s="617"/>
      <c r="AU108" s="617"/>
      <c r="AV108" s="617"/>
      <c r="AW108" s="617"/>
      <c r="AX108" s="617"/>
      <c r="AY108" s="617"/>
      <c r="AZ108" s="617"/>
      <c r="BA108" s="617"/>
      <c r="BB108" s="617"/>
      <c r="BC108" s="617"/>
      <c r="BD108" s="617"/>
      <c r="BE108" s="617"/>
      <c r="BF108" s="617"/>
      <c r="BG108" s="617"/>
      <c r="BH108" s="617"/>
      <c r="BI108" s="617"/>
      <c r="BJ108" s="617"/>
      <c r="BK108" s="617"/>
      <c r="BL108" s="617"/>
      <c r="BM108" s="617"/>
      <c r="BN108" s="617"/>
      <c r="BO108" s="617"/>
      <c r="BP108" s="617"/>
      <c r="BQ108" s="617"/>
    </row>
    <row r="109" customFormat="false" ht="13.2" hidden="false" customHeight="false" outlineLevel="0" collapsed="false">
      <c r="D109" s="660"/>
      <c r="E109" s="660"/>
      <c r="F109" s="660"/>
      <c r="G109" s="660"/>
      <c r="H109" s="661"/>
      <c r="I109" s="661"/>
      <c r="J109" s="661"/>
      <c r="K109" s="661"/>
      <c r="L109" s="662"/>
      <c r="M109" s="615"/>
      <c r="N109" s="617"/>
      <c r="O109" s="617"/>
      <c r="P109" s="617"/>
      <c r="Q109" s="617"/>
      <c r="R109" s="617"/>
      <c r="S109" s="617"/>
      <c r="T109" s="617"/>
      <c r="U109" s="617"/>
      <c r="V109" s="617"/>
      <c r="W109" s="617"/>
      <c r="X109" s="617"/>
      <c r="Y109" s="656"/>
      <c r="Z109" s="617"/>
      <c r="AG109" s="661"/>
      <c r="AH109" s="617"/>
      <c r="AI109" s="617"/>
      <c r="AJ109" s="617"/>
      <c r="AK109" s="617"/>
      <c r="AL109" s="617"/>
      <c r="AM109" s="617"/>
      <c r="AN109" s="617"/>
      <c r="AO109" s="617"/>
      <c r="AP109" s="617"/>
      <c r="AQ109" s="617"/>
      <c r="AR109" s="617"/>
      <c r="AS109" s="617"/>
      <c r="AT109" s="617"/>
      <c r="AU109" s="617"/>
      <c r="AV109" s="617"/>
      <c r="AW109" s="617"/>
      <c r="AX109" s="617"/>
      <c r="AY109" s="617"/>
      <c r="AZ109" s="617"/>
      <c r="BA109" s="617"/>
      <c r="BB109" s="617"/>
      <c r="BC109" s="617"/>
      <c r="BD109" s="617"/>
      <c r="BE109" s="617"/>
      <c r="BF109" s="617"/>
      <c r="BG109" s="617"/>
      <c r="BH109" s="617"/>
      <c r="BI109" s="617"/>
      <c r="BJ109" s="617"/>
      <c r="BK109" s="617"/>
      <c r="BL109" s="617"/>
      <c r="BM109" s="617"/>
      <c r="BN109" s="617"/>
      <c r="BO109" s="617"/>
      <c r="BP109" s="617"/>
      <c r="BQ109" s="617"/>
    </row>
    <row r="110" customFormat="false" ht="13.2" hidden="false" customHeight="false" outlineLevel="0" collapsed="false">
      <c r="D110" s="660"/>
      <c r="E110" s="660"/>
      <c r="F110" s="660"/>
      <c r="G110" s="660"/>
      <c r="H110" s="661"/>
      <c r="I110" s="661"/>
      <c r="J110" s="661"/>
      <c r="K110" s="661"/>
      <c r="L110" s="662"/>
      <c r="M110" s="615"/>
      <c r="N110" s="617"/>
      <c r="O110" s="617"/>
      <c r="P110" s="617"/>
      <c r="Q110" s="617"/>
      <c r="R110" s="617"/>
      <c r="S110" s="617"/>
      <c r="T110" s="617"/>
      <c r="U110" s="617"/>
      <c r="V110" s="617"/>
      <c r="W110" s="617"/>
      <c r="X110" s="617"/>
      <c r="Y110" s="656"/>
      <c r="Z110" s="617"/>
      <c r="AG110" s="661"/>
      <c r="AH110" s="617"/>
      <c r="AI110" s="617"/>
      <c r="AJ110" s="617"/>
      <c r="AK110" s="617"/>
      <c r="AL110" s="617"/>
      <c r="AM110" s="617"/>
      <c r="AN110" s="617"/>
      <c r="AO110" s="617"/>
      <c r="AP110" s="617"/>
      <c r="AQ110" s="617"/>
      <c r="AR110" s="617"/>
      <c r="AS110" s="617"/>
      <c r="AT110" s="617"/>
      <c r="AU110" s="617"/>
      <c r="AV110" s="617"/>
      <c r="AW110" s="617"/>
      <c r="AX110" s="617"/>
      <c r="AY110" s="617"/>
      <c r="AZ110" s="617"/>
      <c r="BA110" s="617"/>
      <c r="BB110" s="617"/>
      <c r="BC110" s="617"/>
      <c r="BD110" s="617"/>
      <c r="BE110" s="617"/>
      <c r="BF110" s="617"/>
      <c r="BG110" s="617"/>
      <c r="BH110" s="617"/>
      <c r="BI110" s="617"/>
      <c r="BJ110" s="617"/>
      <c r="BK110" s="617"/>
      <c r="BL110" s="617"/>
      <c r="BM110" s="617"/>
      <c r="BN110" s="617"/>
      <c r="BO110" s="617"/>
      <c r="BP110" s="617"/>
      <c r="BQ110" s="617"/>
    </row>
    <row r="111" customFormat="false" ht="13.2" hidden="false" customHeight="false" outlineLevel="0" collapsed="false">
      <c r="D111" s="660"/>
      <c r="E111" s="660"/>
      <c r="F111" s="660"/>
      <c r="G111" s="660"/>
      <c r="H111" s="661"/>
      <c r="I111" s="661"/>
      <c r="J111" s="661"/>
      <c r="K111" s="661"/>
      <c r="L111" s="662"/>
      <c r="M111" s="615"/>
      <c r="N111" s="617"/>
      <c r="O111" s="617"/>
      <c r="P111" s="617"/>
      <c r="Q111" s="617"/>
      <c r="R111" s="617"/>
      <c r="S111" s="617"/>
      <c r="T111" s="617"/>
      <c r="U111" s="617"/>
      <c r="V111" s="617"/>
      <c r="W111" s="617"/>
      <c r="X111" s="617"/>
      <c r="Y111" s="656"/>
      <c r="Z111" s="617"/>
      <c r="AG111" s="661"/>
      <c r="AH111" s="617"/>
      <c r="AI111" s="617"/>
      <c r="AJ111" s="617"/>
      <c r="AK111" s="617"/>
      <c r="AL111" s="617"/>
      <c r="AM111" s="617"/>
      <c r="AN111" s="617"/>
      <c r="AO111" s="617"/>
      <c r="AP111" s="617"/>
      <c r="AQ111" s="617"/>
      <c r="AR111" s="617"/>
      <c r="AS111" s="617"/>
      <c r="AT111" s="617"/>
      <c r="AU111" s="617"/>
      <c r="AV111" s="617"/>
      <c r="AW111" s="617"/>
      <c r="AX111" s="617"/>
      <c r="AY111" s="617"/>
      <c r="AZ111" s="617"/>
      <c r="BA111" s="617"/>
      <c r="BB111" s="617"/>
      <c r="BC111" s="617"/>
      <c r="BD111" s="617"/>
      <c r="BE111" s="617"/>
      <c r="BF111" s="617"/>
      <c r="BG111" s="617"/>
      <c r="BH111" s="617"/>
      <c r="BI111" s="617"/>
      <c r="BJ111" s="617"/>
      <c r="BK111" s="617"/>
      <c r="BL111" s="617"/>
      <c r="BM111" s="617"/>
      <c r="BN111" s="617"/>
      <c r="BO111" s="617"/>
      <c r="BP111" s="617"/>
      <c r="BQ111" s="617"/>
    </row>
    <row r="112" customFormat="false" ht="13.2" hidden="false" customHeight="false" outlineLevel="0" collapsed="false">
      <c r="D112" s="660"/>
      <c r="E112" s="660"/>
      <c r="F112" s="660"/>
      <c r="G112" s="660"/>
      <c r="H112" s="661"/>
      <c r="I112" s="661"/>
      <c r="J112" s="661"/>
      <c r="K112" s="661"/>
      <c r="L112" s="662"/>
      <c r="M112" s="615"/>
      <c r="N112" s="617"/>
      <c r="O112" s="617"/>
      <c r="P112" s="617"/>
      <c r="Q112" s="617"/>
      <c r="R112" s="617"/>
      <c r="S112" s="617"/>
      <c r="T112" s="617"/>
      <c r="U112" s="617"/>
      <c r="V112" s="617"/>
      <c r="W112" s="617"/>
      <c r="X112" s="617"/>
      <c r="Y112" s="656"/>
      <c r="Z112" s="617"/>
      <c r="AG112" s="661"/>
      <c r="AH112" s="617"/>
      <c r="AI112" s="617"/>
      <c r="AJ112" s="617"/>
      <c r="AK112" s="617"/>
      <c r="AL112" s="617"/>
      <c r="AM112" s="617"/>
      <c r="AN112" s="617"/>
      <c r="AO112" s="617"/>
      <c r="AP112" s="617"/>
      <c r="AQ112" s="617"/>
      <c r="AR112" s="617"/>
      <c r="AS112" s="617"/>
      <c r="AT112" s="617"/>
      <c r="AU112" s="617"/>
      <c r="AV112" s="617"/>
      <c r="AW112" s="617"/>
      <c r="AX112" s="617"/>
      <c r="AY112" s="617"/>
      <c r="AZ112" s="617"/>
      <c r="BA112" s="617"/>
      <c r="BB112" s="617"/>
      <c r="BC112" s="617"/>
      <c r="BD112" s="617"/>
      <c r="BE112" s="617"/>
      <c r="BF112" s="617"/>
      <c r="BG112" s="617"/>
      <c r="BH112" s="617"/>
      <c r="BI112" s="617"/>
      <c r="BJ112" s="617"/>
      <c r="BK112" s="617"/>
      <c r="BL112" s="617"/>
      <c r="BM112" s="617"/>
      <c r="BN112" s="617"/>
      <c r="BO112" s="617"/>
      <c r="BP112" s="617"/>
      <c r="BQ112" s="617"/>
    </row>
    <row r="113" customFormat="false" ht="13.2" hidden="false" customHeight="false" outlineLevel="0" collapsed="false">
      <c r="D113" s="660"/>
      <c r="E113" s="660"/>
      <c r="F113" s="660"/>
      <c r="G113" s="660"/>
      <c r="H113" s="661"/>
      <c r="I113" s="661"/>
      <c r="J113" s="661"/>
      <c r="K113" s="661"/>
      <c r="L113" s="662"/>
      <c r="M113" s="615"/>
      <c r="N113" s="617"/>
      <c r="O113" s="617"/>
      <c r="P113" s="617"/>
      <c r="Q113" s="617"/>
      <c r="R113" s="617"/>
      <c r="S113" s="617"/>
      <c r="T113" s="617"/>
      <c r="U113" s="617"/>
      <c r="V113" s="617"/>
      <c r="W113" s="617"/>
      <c r="X113" s="617"/>
      <c r="Y113" s="656"/>
      <c r="Z113" s="617"/>
      <c r="AG113" s="661"/>
      <c r="AH113" s="617"/>
      <c r="AI113" s="617"/>
      <c r="AJ113" s="617"/>
      <c r="AK113" s="617"/>
      <c r="AL113" s="617"/>
      <c r="AM113" s="617"/>
      <c r="AN113" s="617"/>
      <c r="AO113" s="617"/>
      <c r="AP113" s="617"/>
      <c r="AQ113" s="617"/>
      <c r="AR113" s="617"/>
      <c r="AS113" s="617"/>
      <c r="AT113" s="617"/>
      <c r="AU113" s="617"/>
      <c r="AV113" s="617"/>
      <c r="AW113" s="617"/>
      <c r="AX113" s="617"/>
      <c r="AY113" s="617"/>
      <c r="AZ113" s="617"/>
      <c r="BA113" s="617"/>
      <c r="BB113" s="617"/>
      <c r="BC113" s="617"/>
      <c r="BD113" s="617"/>
      <c r="BE113" s="617"/>
      <c r="BF113" s="617"/>
      <c r="BG113" s="617"/>
      <c r="BH113" s="617"/>
      <c r="BI113" s="617"/>
      <c r="BJ113" s="617"/>
      <c r="BK113" s="617"/>
      <c r="BL113" s="617"/>
      <c r="BM113" s="617"/>
      <c r="BN113" s="617"/>
      <c r="BO113" s="617"/>
      <c r="BP113" s="617"/>
      <c r="BQ113" s="617"/>
    </row>
    <row r="114" customFormat="false" ht="13.2" hidden="false" customHeight="false" outlineLevel="0" collapsed="false">
      <c r="D114" s="660"/>
      <c r="E114" s="660"/>
      <c r="F114" s="660"/>
      <c r="G114" s="660"/>
      <c r="H114" s="661"/>
      <c r="I114" s="661"/>
      <c r="J114" s="661"/>
      <c r="K114" s="661"/>
      <c r="L114" s="662"/>
      <c r="M114" s="615"/>
      <c r="N114" s="617"/>
      <c r="O114" s="617"/>
      <c r="P114" s="617"/>
      <c r="Q114" s="617"/>
      <c r="R114" s="617"/>
      <c r="S114" s="617"/>
      <c r="T114" s="617"/>
      <c r="U114" s="617"/>
      <c r="V114" s="617"/>
      <c r="W114" s="617"/>
      <c r="X114" s="617"/>
      <c r="Y114" s="656"/>
      <c r="Z114" s="617"/>
      <c r="AG114" s="661"/>
      <c r="AH114" s="617"/>
      <c r="AI114" s="617"/>
      <c r="AJ114" s="617"/>
      <c r="AK114" s="617"/>
      <c r="AL114" s="617"/>
      <c r="AM114" s="617"/>
      <c r="AN114" s="617"/>
      <c r="AO114" s="617"/>
      <c r="AP114" s="617"/>
      <c r="AQ114" s="617"/>
      <c r="AR114" s="617"/>
      <c r="AS114" s="617"/>
      <c r="AT114" s="617"/>
      <c r="AU114" s="617"/>
      <c r="AV114" s="617"/>
      <c r="AW114" s="617"/>
      <c r="AX114" s="617"/>
      <c r="AY114" s="617"/>
      <c r="AZ114" s="617"/>
      <c r="BA114" s="617"/>
      <c r="BB114" s="617"/>
      <c r="BC114" s="617"/>
      <c r="BD114" s="617"/>
      <c r="BE114" s="617"/>
      <c r="BF114" s="617"/>
      <c r="BG114" s="617"/>
      <c r="BH114" s="617"/>
      <c r="BI114" s="617"/>
      <c r="BJ114" s="617"/>
      <c r="BK114" s="617"/>
      <c r="BL114" s="617"/>
      <c r="BM114" s="617"/>
      <c r="BN114" s="617"/>
      <c r="BO114" s="617"/>
      <c r="BP114" s="617"/>
      <c r="BQ114" s="617"/>
    </row>
    <row r="115" customFormat="false" ht="13.2" hidden="false" customHeight="false" outlineLevel="0" collapsed="false">
      <c r="D115" s="660"/>
      <c r="E115" s="660"/>
      <c r="F115" s="660"/>
      <c r="G115" s="660"/>
      <c r="H115" s="661"/>
      <c r="I115" s="661"/>
      <c r="J115" s="661"/>
      <c r="K115" s="661"/>
      <c r="L115" s="662"/>
      <c r="M115" s="615"/>
      <c r="N115" s="617"/>
      <c r="O115" s="617"/>
      <c r="P115" s="617"/>
      <c r="Q115" s="617"/>
      <c r="R115" s="617"/>
      <c r="S115" s="617"/>
      <c r="T115" s="617"/>
      <c r="U115" s="617"/>
      <c r="V115" s="617"/>
      <c r="W115" s="617"/>
      <c r="X115" s="617"/>
      <c r="Y115" s="656"/>
      <c r="Z115" s="617"/>
      <c r="AG115" s="661"/>
      <c r="AH115" s="617"/>
      <c r="AI115" s="617"/>
      <c r="AJ115" s="617"/>
      <c r="AK115" s="617"/>
      <c r="AL115" s="617"/>
      <c r="AM115" s="617"/>
      <c r="AN115" s="617"/>
      <c r="AO115" s="617"/>
      <c r="AP115" s="617"/>
      <c r="AQ115" s="617"/>
      <c r="AR115" s="617"/>
      <c r="AS115" s="617"/>
      <c r="AT115" s="617"/>
      <c r="AU115" s="617"/>
      <c r="AV115" s="617"/>
      <c r="AW115" s="617"/>
      <c r="AX115" s="617"/>
      <c r="AY115" s="617"/>
      <c r="AZ115" s="617"/>
      <c r="BA115" s="617"/>
      <c r="BB115" s="617"/>
      <c r="BC115" s="617"/>
      <c r="BD115" s="617"/>
      <c r="BE115" s="617"/>
      <c r="BF115" s="617"/>
      <c r="BG115" s="617"/>
      <c r="BH115" s="617"/>
      <c r="BI115" s="617"/>
      <c r="BJ115" s="617"/>
      <c r="BK115" s="617"/>
      <c r="BL115" s="617"/>
      <c r="BM115" s="617"/>
      <c r="BN115" s="617"/>
      <c r="BO115" s="617"/>
      <c r="BP115" s="617"/>
      <c r="BQ115" s="617"/>
    </row>
    <row r="116" customFormat="false" ht="13.2" hidden="false" customHeight="false" outlineLevel="0" collapsed="false">
      <c r="D116" s="660"/>
      <c r="E116" s="660"/>
      <c r="F116" s="660"/>
      <c r="G116" s="660"/>
      <c r="H116" s="661"/>
      <c r="I116" s="661"/>
      <c r="J116" s="661"/>
      <c r="K116" s="661"/>
      <c r="L116" s="662"/>
      <c r="M116" s="615"/>
      <c r="N116" s="617"/>
      <c r="O116" s="617"/>
      <c r="P116" s="617"/>
      <c r="Q116" s="617"/>
      <c r="R116" s="617"/>
      <c r="S116" s="617"/>
      <c r="T116" s="617"/>
      <c r="U116" s="617"/>
      <c r="V116" s="617"/>
      <c r="W116" s="617"/>
      <c r="X116" s="617"/>
      <c r="Y116" s="656"/>
      <c r="Z116" s="617"/>
      <c r="AG116" s="661"/>
      <c r="AH116" s="617"/>
      <c r="AI116" s="617"/>
      <c r="AJ116" s="617"/>
      <c r="AK116" s="617"/>
      <c r="AL116" s="617"/>
      <c r="AM116" s="617"/>
      <c r="AN116" s="617"/>
      <c r="AO116" s="617"/>
      <c r="AP116" s="617"/>
      <c r="AQ116" s="617"/>
      <c r="AR116" s="617"/>
      <c r="AS116" s="617"/>
      <c r="AT116" s="617"/>
      <c r="AU116" s="617"/>
      <c r="AV116" s="617"/>
      <c r="AW116" s="617"/>
      <c r="AX116" s="617"/>
      <c r="AY116" s="617"/>
      <c r="AZ116" s="617"/>
      <c r="BA116" s="617"/>
      <c r="BB116" s="617"/>
      <c r="BC116" s="617"/>
      <c r="BD116" s="617"/>
      <c r="BE116" s="617"/>
      <c r="BF116" s="617"/>
      <c r="BG116" s="617"/>
      <c r="BH116" s="617"/>
      <c r="BI116" s="617"/>
      <c r="BJ116" s="617"/>
      <c r="BK116" s="617"/>
      <c r="BL116" s="617"/>
      <c r="BM116" s="617"/>
      <c r="BN116" s="617"/>
      <c r="BO116" s="617"/>
      <c r="BP116" s="617"/>
      <c r="BQ116" s="617"/>
    </row>
    <row r="117" customFormat="false" ht="13.2" hidden="false" customHeight="false" outlineLevel="0" collapsed="false">
      <c r="D117" s="660"/>
      <c r="E117" s="660"/>
      <c r="F117" s="660"/>
      <c r="G117" s="660"/>
      <c r="H117" s="661"/>
      <c r="I117" s="661"/>
      <c r="J117" s="661"/>
      <c r="K117" s="661"/>
      <c r="L117" s="662"/>
      <c r="M117" s="615"/>
      <c r="N117" s="617"/>
      <c r="O117" s="617"/>
      <c r="P117" s="617"/>
      <c r="Q117" s="617"/>
      <c r="R117" s="617"/>
      <c r="S117" s="617"/>
      <c r="T117" s="617"/>
      <c r="U117" s="617"/>
      <c r="V117" s="617"/>
      <c r="W117" s="617"/>
      <c r="X117" s="617"/>
      <c r="Y117" s="656"/>
      <c r="Z117" s="617"/>
      <c r="AG117" s="661"/>
      <c r="AH117" s="617"/>
      <c r="AI117" s="617"/>
      <c r="AJ117" s="617"/>
      <c r="AK117" s="617"/>
      <c r="AL117" s="617"/>
      <c r="AM117" s="617"/>
      <c r="AN117" s="617"/>
      <c r="AO117" s="617"/>
      <c r="AP117" s="617"/>
      <c r="AQ117" s="617"/>
      <c r="AR117" s="617"/>
      <c r="AS117" s="617"/>
      <c r="AT117" s="617"/>
      <c r="AU117" s="617"/>
      <c r="AV117" s="617"/>
      <c r="AW117" s="617"/>
      <c r="AX117" s="617"/>
      <c r="AY117" s="617"/>
      <c r="AZ117" s="617"/>
      <c r="BA117" s="617"/>
      <c r="BB117" s="617"/>
      <c r="BC117" s="617"/>
      <c r="BD117" s="617"/>
      <c r="BE117" s="617"/>
      <c r="BF117" s="617"/>
      <c r="BG117" s="617"/>
      <c r="BH117" s="617"/>
      <c r="BI117" s="617"/>
      <c r="BJ117" s="617"/>
      <c r="BK117" s="617"/>
      <c r="BL117" s="617"/>
      <c r="BM117" s="617"/>
      <c r="BN117" s="617"/>
      <c r="BO117" s="617"/>
      <c r="BP117" s="617"/>
      <c r="BQ117" s="617"/>
    </row>
    <row r="118" customFormat="false" ht="13.2" hidden="false" customHeight="false" outlineLevel="0" collapsed="false">
      <c r="D118" s="660"/>
      <c r="E118" s="660"/>
      <c r="F118" s="660"/>
      <c r="G118" s="660"/>
      <c r="H118" s="661"/>
      <c r="I118" s="661"/>
      <c r="J118" s="661"/>
      <c r="K118" s="661"/>
      <c r="L118" s="662"/>
      <c r="M118" s="615"/>
      <c r="N118" s="617"/>
      <c r="O118" s="617"/>
      <c r="P118" s="617"/>
      <c r="Q118" s="617"/>
      <c r="R118" s="617"/>
      <c r="S118" s="617"/>
      <c r="T118" s="617"/>
      <c r="U118" s="617"/>
      <c r="V118" s="617"/>
      <c r="W118" s="617"/>
      <c r="X118" s="617"/>
      <c r="Y118" s="656"/>
      <c r="Z118" s="617"/>
      <c r="AG118" s="661"/>
      <c r="AH118" s="617"/>
      <c r="AI118" s="617"/>
      <c r="AJ118" s="617"/>
      <c r="AK118" s="617"/>
      <c r="AL118" s="617"/>
      <c r="AM118" s="617"/>
      <c r="AN118" s="617"/>
      <c r="AO118" s="617"/>
      <c r="AP118" s="617"/>
      <c r="AQ118" s="617"/>
      <c r="AR118" s="617"/>
      <c r="AS118" s="617"/>
      <c r="AT118" s="617"/>
      <c r="AU118" s="617"/>
      <c r="AV118" s="617"/>
      <c r="AW118" s="617"/>
      <c r="AX118" s="617"/>
      <c r="AY118" s="617"/>
      <c r="AZ118" s="617"/>
      <c r="BA118" s="617"/>
      <c r="BB118" s="617"/>
      <c r="BC118" s="617"/>
      <c r="BD118" s="617"/>
      <c r="BE118" s="617"/>
      <c r="BF118" s="617"/>
      <c r="BG118" s="617"/>
      <c r="BH118" s="617"/>
      <c r="BI118" s="617"/>
      <c r="BJ118" s="617"/>
      <c r="BK118" s="617"/>
      <c r="BL118" s="617"/>
      <c r="BM118" s="617"/>
      <c r="BN118" s="617"/>
      <c r="BO118" s="617"/>
      <c r="BP118" s="617"/>
      <c r="BQ118" s="617"/>
    </row>
    <row r="119" customFormat="false" ht="13.2" hidden="false" customHeight="false" outlineLevel="0" collapsed="false">
      <c r="D119" s="660"/>
      <c r="E119" s="660"/>
      <c r="F119" s="660"/>
      <c r="G119" s="660"/>
      <c r="H119" s="661"/>
      <c r="I119" s="661"/>
      <c r="J119" s="661"/>
      <c r="K119" s="661"/>
      <c r="L119" s="662"/>
      <c r="M119" s="615"/>
      <c r="N119" s="617"/>
      <c r="O119" s="617"/>
      <c r="P119" s="617"/>
      <c r="Q119" s="617"/>
      <c r="R119" s="617"/>
      <c r="S119" s="617"/>
      <c r="T119" s="617"/>
      <c r="U119" s="617"/>
      <c r="V119" s="617"/>
      <c r="W119" s="617"/>
      <c r="X119" s="617"/>
      <c r="Y119" s="656"/>
      <c r="Z119" s="617"/>
      <c r="AG119" s="661"/>
      <c r="AH119" s="617"/>
      <c r="AI119" s="617"/>
      <c r="AJ119" s="617"/>
      <c r="AK119" s="617"/>
      <c r="AL119" s="617"/>
      <c r="AM119" s="617"/>
      <c r="AN119" s="617"/>
      <c r="AO119" s="617"/>
      <c r="AP119" s="617"/>
      <c r="AQ119" s="617"/>
      <c r="AR119" s="617"/>
      <c r="AS119" s="617"/>
      <c r="AT119" s="617"/>
      <c r="AU119" s="617"/>
      <c r="AV119" s="617"/>
      <c r="AW119" s="617"/>
      <c r="AX119" s="617"/>
      <c r="AY119" s="617"/>
      <c r="AZ119" s="617"/>
      <c r="BA119" s="617"/>
      <c r="BB119" s="617"/>
      <c r="BC119" s="617"/>
      <c r="BD119" s="617"/>
      <c r="BE119" s="617"/>
      <c r="BF119" s="617"/>
      <c r="BG119" s="617"/>
      <c r="BH119" s="617"/>
      <c r="BI119" s="617"/>
      <c r="BJ119" s="617"/>
      <c r="BK119" s="617"/>
      <c r="BL119" s="617"/>
      <c r="BM119" s="617"/>
      <c r="BN119" s="617"/>
      <c r="BO119" s="617"/>
      <c r="BP119" s="617"/>
      <c r="BQ119" s="617"/>
    </row>
    <row r="120" customFormat="false" ht="13.2" hidden="false" customHeight="false" outlineLevel="0" collapsed="false">
      <c r="D120" s="660"/>
      <c r="E120" s="660"/>
      <c r="F120" s="660"/>
      <c r="G120" s="660"/>
      <c r="H120" s="661"/>
      <c r="I120" s="661"/>
      <c r="J120" s="661"/>
      <c r="K120" s="661"/>
      <c r="L120" s="662"/>
      <c r="M120" s="615"/>
      <c r="N120" s="617"/>
      <c r="O120" s="617"/>
      <c r="P120" s="617"/>
      <c r="Q120" s="617"/>
      <c r="R120" s="617"/>
      <c r="S120" s="617"/>
      <c r="T120" s="617"/>
      <c r="U120" s="617"/>
      <c r="V120" s="617"/>
      <c r="W120" s="617"/>
      <c r="X120" s="617"/>
      <c r="Y120" s="656"/>
      <c r="Z120" s="617"/>
      <c r="AG120" s="661"/>
      <c r="AH120" s="617"/>
      <c r="AI120" s="617"/>
      <c r="AJ120" s="617"/>
      <c r="AK120" s="617"/>
      <c r="AL120" s="617"/>
      <c r="AM120" s="617"/>
      <c r="AN120" s="617"/>
      <c r="AO120" s="617"/>
      <c r="AP120" s="617"/>
      <c r="AQ120" s="617"/>
      <c r="AR120" s="617"/>
      <c r="AS120" s="617"/>
      <c r="AT120" s="617"/>
      <c r="AU120" s="617"/>
      <c r="AV120" s="617"/>
      <c r="AW120" s="617"/>
      <c r="AX120" s="617"/>
      <c r="AY120" s="617"/>
      <c r="AZ120" s="617"/>
      <c r="BA120" s="617"/>
      <c r="BB120" s="617"/>
      <c r="BC120" s="617"/>
      <c r="BD120" s="617"/>
      <c r="BE120" s="617"/>
      <c r="BF120" s="617"/>
      <c r="BG120" s="617"/>
      <c r="BH120" s="617"/>
      <c r="BI120" s="617"/>
      <c r="BJ120" s="617"/>
      <c r="BK120" s="617"/>
      <c r="BL120" s="617"/>
      <c r="BM120" s="617"/>
      <c r="BN120" s="617"/>
      <c r="BO120" s="617"/>
      <c r="BP120" s="617"/>
      <c r="BQ120" s="617"/>
    </row>
    <row r="121" customFormat="false" ht="13.2" hidden="false" customHeight="false" outlineLevel="0" collapsed="false">
      <c r="D121" s="660"/>
      <c r="E121" s="660"/>
      <c r="F121" s="660"/>
      <c r="G121" s="660"/>
      <c r="H121" s="661"/>
      <c r="I121" s="661"/>
      <c r="J121" s="661"/>
      <c r="K121" s="661"/>
      <c r="L121" s="662"/>
      <c r="M121" s="615"/>
      <c r="N121" s="617"/>
      <c r="O121" s="617"/>
      <c r="P121" s="617"/>
      <c r="Q121" s="617"/>
      <c r="R121" s="617"/>
      <c r="S121" s="617"/>
      <c r="T121" s="617"/>
      <c r="U121" s="617"/>
      <c r="V121" s="617"/>
      <c r="W121" s="617"/>
      <c r="X121" s="617"/>
      <c r="Y121" s="656"/>
      <c r="Z121" s="617"/>
      <c r="AG121" s="661"/>
      <c r="AH121" s="617"/>
      <c r="AI121" s="617"/>
      <c r="AJ121" s="617"/>
      <c r="AK121" s="617"/>
      <c r="AL121" s="617"/>
      <c r="AM121" s="617"/>
      <c r="AN121" s="617"/>
      <c r="AO121" s="617"/>
      <c r="AP121" s="617"/>
      <c r="AQ121" s="617"/>
      <c r="AR121" s="617"/>
      <c r="AS121" s="617"/>
      <c r="AT121" s="617"/>
      <c r="AU121" s="617"/>
      <c r="AV121" s="617"/>
      <c r="AW121" s="617"/>
      <c r="AX121" s="617"/>
      <c r="AY121" s="617"/>
      <c r="AZ121" s="617"/>
      <c r="BA121" s="617"/>
      <c r="BB121" s="617"/>
      <c r="BC121" s="617"/>
      <c r="BD121" s="617"/>
      <c r="BE121" s="617"/>
      <c r="BF121" s="617"/>
      <c r="BG121" s="617"/>
      <c r="BH121" s="617"/>
      <c r="BI121" s="617"/>
      <c r="BJ121" s="617"/>
      <c r="BK121" s="617"/>
      <c r="BL121" s="617"/>
      <c r="BM121" s="617"/>
      <c r="BN121" s="617"/>
      <c r="BO121" s="617"/>
      <c r="BP121" s="617"/>
      <c r="BQ121" s="617"/>
    </row>
    <row r="122" customFormat="false" ht="13.2" hidden="false" customHeight="false" outlineLevel="0" collapsed="false">
      <c r="D122" s="660"/>
      <c r="E122" s="660"/>
      <c r="F122" s="660"/>
      <c r="G122" s="660"/>
      <c r="H122" s="661"/>
      <c r="I122" s="661"/>
      <c r="J122" s="661"/>
      <c r="K122" s="661"/>
      <c r="L122" s="662"/>
      <c r="M122" s="615"/>
      <c r="N122" s="617"/>
      <c r="O122" s="617"/>
      <c r="P122" s="617"/>
      <c r="Q122" s="617"/>
      <c r="R122" s="617"/>
      <c r="S122" s="617"/>
      <c r="T122" s="617"/>
      <c r="U122" s="617"/>
      <c r="V122" s="617"/>
      <c r="W122" s="617"/>
      <c r="X122" s="617"/>
      <c r="Y122" s="656"/>
      <c r="Z122" s="617"/>
      <c r="AG122" s="661"/>
      <c r="AH122" s="617"/>
      <c r="AI122" s="617"/>
      <c r="AJ122" s="617"/>
      <c r="AK122" s="617"/>
      <c r="AL122" s="617"/>
      <c r="AM122" s="617"/>
      <c r="AN122" s="617"/>
      <c r="AO122" s="617"/>
      <c r="AP122" s="617"/>
      <c r="AQ122" s="617"/>
      <c r="AR122" s="617"/>
      <c r="AS122" s="617"/>
      <c r="AT122" s="617"/>
      <c r="AU122" s="617"/>
      <c r="AV122" s="617"/>
      <c r="AW122" s="617"/>
      <c r="AX122" s="617"/>
      <c r="AY122" s="617"/>
      <c r="AZ122" s="617"/>
      <c r="BA122" s="617"/>
      <c r="BB122" s="617"/>
      <c r="BC122" s="617"/>
      <c r="BD122" s="617"/>
      <c r="BE122" s="617"/>
      <c r="BF122" s="617"/>
      <c r="BG122" s="617"/>
      <c r="BH122" s="617"/>
      <c r="BI122" s="617"/>
      <c r="BJ122" s="617"/>
      <c r="BK122" s="617"/>
      <c r="BL122" s="617"/>
      <c r="BM122" s="617"/>
      <c r="BN122" s="617"/>
      <c r="BO122" s="617"/>
      <c r="BP122" s="617"/>
      <c r="BQ122" s="617"/>
    </row>
    <row r="123" customFormat="false" ht="13.2" hidden="false" customHeight="false" outlineLevel="0" collapsed="false">
      <c r="D123" s="660"/>
      <c r="E123" s="660"/>
      <c r="F123" s="660"/>
      <c r="G123" s="660"/>
      <c r="H123" s="661"/>
      <c r="I123" s="661"/>
      <c r="J123" s="661"/>
      <c r="K123" s="661"/>
      <c r="L123" s="662"/>
      <c r="M123" s="615"/>
      <c r="N123" s="617"/>
      <c r="O123" s="617"/>
      <c r="P123" s="617"/>
      <c r="Q123" s="617"/>
      <c r="R123" s="617"/>
      <c r="S123" s="617"/>
      <c r="T123" s="617"/>
      <c r="U123" s="617"/>
      <c r="V123" s="617"/>
      <c r="W123" s="617"/>
      <c r="X123" s="617"/>
      <c r="Y123" s="656"/>
      <c r="Z123" s="617"/>
      <c r="AG123" s="661"/>
      <c r="AH123" s="617"/>
      <c r="AI123" s="617"/>
      <c r="AJ123" s="617"/>
      <c r="AK123" s="617"/>
      <c r="AL123" s="617"/>
      <c r="AM123" s="617"/>
      <c r="AN123" s="617"/>
      <c r="AO123" s="617"/>
      <c r="AP123" s="617"/>
      <c r="AQ123" s="617"/>
      <c r="AR123" s="617"/>
      <c r="AS123" s="617"/>
      <c r="AT123" s="617"/>
      <c r="AU123" s="617"/>
      <c r="AV123" s="617"/>
      <c r="AW123" s="617"/>
      <c r="AX123" s="617"/>
      <c r="AY123" s="617"/>
      <c r="AZ123" s="617"/>
      <c r="BA123" s="617"/>
      <c r="BB123" s="617"/>
      <c r="BC123" s="617"/>
      <c r="BD123" s="617"/>
      <c r="BE123" s="617"/>
      <c r="BF123" s="617"/>
      <c r="BG123" s="617"/>
      <c r="BH123" s="617"/>
      <c r="BI123" s="617"/>
      <c r="BJ123" s="617"/>
      <c r="BK123" s="617"/>
      <c r="BL123" s="617"/>
      <c r="BM123" s="617"/>
      <c r="BN123" s="617"/>
      <c r="BO123" s="617"/>
      <c r="BP123" s="617"/>
      <c r="BQ123" s="617"/>
    </row>
    <row r="124" customFormat="false" ht="13.2" hidden="false" customHeight="false" outlineLevel="0" collapsed="false">
      <c r="D124" s="660"/>
      <c r="E124" s="660"/>
      <c r="F124" s="660"/>
      <c r="G124" s="660"/>
      <c r="H124" s="661"/>
      <c r="I124" s="661"/>
      <c r="J124" s="661"/>
      <c r="K124" s="661"/>
      <c r="L124" s="662"/>
      <c r="M124" s="615"/>
      <c r="N124" s="617"/>
      <c r="O124" s="617"/>
      <c r="P124" s="617"/>
      <c r="Q124" s="617"/>
      <c r="R124" s="617"/>
      <c r="S124" s="617"/>
      <c r="T124" s="617"/>
      <c r="U124" s="617"/>
      <c r="V124" s="617"/>
      <c r="W124" s="617"/>
      <c r="X124" s="617"/>
      <c r="Y124" s="656"/>
      <c r="Z124" s="617"/>
      <c r="AG124" s="661"/>
      <c r="AH124" s="617"/>
      <c r="AI124" s="617"/>
      <c r="AJ124" s="617"/>
      <c r="AK124" s="617"/>
      <c r="AL124" s="617"/>
      <c r="AM124" s="617"/>
      <c r="AN124" s="617"/>
      <c r="AO124" s="617"/>
      <c r="AP124" s="617"/>
      <c r="AQ124" s="617"/>
      <c r="AR124" s="617"/>
      <c r="AS124" s="617"/>
      <c r="AT124" s="617"/>
      <c r="AU124" s="617"/>
      <c r="AV124" s="617"/>
      <c r="AW124" s="617"/>
      <c r="AX124" s="617"/>
      <c r="AY124" s="617"/>
      <c r="AZ124" s="617"/>
      <c r="BA124" s="617"/>
      <c r="BB124" s="617"/>
      <c r="BC124" s="617"/>
      <c r="BD124" s="617"/>
      <c r="BE124" s="617"/>
      <c r="BF124" s="617"/>
      <c r="BG124" s="617"/>
      <c r="BH124" s="617"/>
      <c r="BI124" s="617"/>
      <c r="BJ124" s="617"/>
      <c r="BK124" s="617"/>
      <c r="BL124" s="617"/>
      <c r="BM124" s="617"/>
      <c r="BN124" s="617"/>
      <c r="BO124" s="617"/>
      <c r="BP124" s="617"/>
      <c r="BQ124" s="617"/>
    </row>
    <row r="125" customFormat="false" ht="13.2" hidden="false" customHeight="false" outlineLevel="0" collapsed="false">
      <c r="D125" s="660"/>
      <c r="E125" s="660"/>
      <c r="F125" s="660"/>
      <c r="G125" s="660"/>
      <c r="H125" s="661"/>
      <c r="I125" s="661"/>
      <c r="J125" s="661"/>
      <c r="K125" s="661"/>
      <c r="L125" s="662"/>
      <c r="M125" s="615"/>
      <c r="N125" s="617"/>
      <c r="O125" s="617"/>
      <c r="P125" s="617"/>
      <c r="Q125" s="617"/>
      <c r="R125" s="617"/>
      <c r="S125" s="617"/>
      <c r="T125" s="617"/>
      <c r="U125" s="617"/>
      <c r="V125" s="617"/>
      <c r="W125" s="617"/>
      <c r="X125" s="617"/>
      <c r="Y125" s="656"/>
      <c r="Z125" s="617"/>
      <c r="AG125" s="661"/>
      <c r="AH125" s="617"/>
      <c r="AI125" s="617"/>
      <c r="AJ125" s="617"/>
      <c r="AK125" s="617"/>
      <c r="AL125" s="617"/>
      <c r="AM125" s="617"/>
      <c r="AN125" s="617"/>
      <c r="AO125" s="617"/>
      <c r="AP125" s="617"/>
      <c r="AQ125" s="617"/>
      <c r="AR125" s="617"/>
      <c r="AS125" s="617"/>
      <c r="AT125" s="617"/>
      <c r="AU125" s="617"/>
      <c r="AV125" s="617"/>
      <c r="AW125" s="617"/>
      <c r="AX125" s="617"/>
      <c r="AY125" s="617"/>
      <c r="AZ125" s="617"/>
      <c r="BA125" s="617"/>
      <c r="BB125" s="617"/>
      <c r="BC125" s="617"/>
      <c r="BD125" s="617"/>
      <c r="BE125" s="617"/>
      <c r="BF125" s="617"/>
      <c r="BG125" s="617"/>
      <c r="BH125" s="617"/>
      <c r="BI125" s="617"/>
      <c r="BJ125" s="617"/>
      <c r="BK125" s="617"/>
      <c r="BL125" s="617"/>
      <c r="BM125" s="617"/>
      <c r="BN125" s="617"/>
      <c r="BO125" s="617"/>
      <c r="BP125" s="617"/>
      <c r="BQ125" s="617"/>
    </row>
    <row r="126" customFormat="false" ht="13.2" hidden="false" customHeight="false" outlineLevel="0" collapsed="false">
      <c r="D126" s="660"/>
      <c r="E126" s="660"/>
      <c r="F126" s="660"/>
      <c r="G126" s="660"/>
      <c r="H126" s="661"/>
      <c r="I126" s="661"/>
      <c r="J126" s="661"/>
      <c r="K126" s="661"/>
      <c r="L126" s="662"/>
      <c r="M126" s="615"/>
      <c r="N126" s="617"/>
      <c r="O126" s="617"/>
      <c r="P126" s="617"/>
      <c r="Q126" s="617"/>
      <c r="R126" s="617"/>
      <c r="S126" s="617"/>
      <c r="T126" s="617"/>
      <c r="U126" s="617"/>
      <c r="V126" s="617"/>
      <c r="W126" s="617"/>
      <c r="X126" s="617"/>
      <c r="Y126" s="656"/>
      <c r="Z126" s="617"/>
      <c r="AG126" s="661"/>
      <c r="AH126" s="617"/>
      <c r="AI126" s="617"/>
      <c r="AJ126" s="617"/>
      <c r="AK126" s="617"/>
      <c r="AL126" s="617"/>
      <c r="AM126" s="617"/>
      <c r="AN126" s="617"/>
      <c r="AO126" s="617"/>
      <c r="AP126" s="617"/>
      <c r="AQ126" s="617"/>
      <c r="AR126" s="617"/>
      <c r="AS126" s="617"/>
      <c r="AT126" s="617"/>
      <c r="AU126" s="617"/>
      <c r="AV126" s="617"/>
      <c r="AW126" s="617"/>
      <c r="AX126" s="617"/>
      <c r="AY126" s="617"/>
      <c r="AZ126" s="617"/>
      <c r="BA126" s="617"/>
      <c r="BB126" s="617"/>
      <c r="BC126" s="617"/>
      <c r="BD126" s="617"/>
      <c r="BE126" s="617"/>
      <c r="BF126" s="617"/>
      <c r="BG126" s="617"/>
      <c r="BH126" s="617"/>
      <c r="BI126" s="617"/>
      <c r="BJ126" s="617"/>
      <c r="BK126" s="617"/>
      <c r="BL126" s="617"/>
      <c r="BM126" s="617"/>
      <c r="BN126" s="617"/>
      <c r="BO126" s="617"/>
      <c r="BP126" s="617"/>
      <c r="BQ126" s="617"/>
    </row>
    <row r="127" customFormat="false" ht="13.2" hidden="false" customHeight="false" outlineLevel="0" collapsed="false">
      <c r="D127" s="660"/>
      <c r="E127" s="660"/>
      <c r="F127" s="660"/>
      <c r="G127" s="660"/>
      <c r="H127" s="661"/>
      <c r="I127" s="661"/>
      <c r="J127" s="661"/>
      <c r="K127" s="661"/>
      <c r="L127" s="662"/>
      <c r="M127" s="615"/>
      <c r="N127" s="617"/>
      <c r="O127" s="617"/>
      <c r="P127" s="617"/>
      <c r="Q127" s="617"/>
      <c r="R127" s="617"/>
      <c r="S127" s="617"/>
      <c r="T127" s="617"/>
      <c r="U127" s="617"/>
      <c r="V127" s="617"/>
      <c r="W127" s="617"/>
      <c r="X127" s="617"/>
      <c r="Y127" s="656"/>
      <c r="Z127" s="617"/>
      <c r="AG127" s="661"/>
      <c r="AH127" s="617"/>
      <c r="AI127" s="617"/>
      <c r="AJ127" s="617"/>
      <c r="AK127" s="617"/>
      <c r="AL127" s="617"/>
      <c r="AM127" s="617"/>
      <c r="AN127" s="617"/>
      <c r="AO127" s="617"/>
      <c r="AP127" s="617"/>
      <c r="AQ127" s="617"/>
      <c r="AR127" s="617"/>
      <c r="AS127" s="617"/>
      <c r="AT127" s="617"/>
      <c r="AU127" s="617"/>
      <c r="AV127" s="617"/>
      <c r="AW127" s="617"/>
      <c r="AX127" s="617"/>
      <c r="AY127" s="617"/>
      <c r="AZ127" s="617"/>
      <c r="BA127" s="617"/>
      <c r="BB127" s="617"/>
      <c r="BC127" s="617"/>
      <c r="BD127" s="617"/>
      <c r="BE127" s="617"/>
      <c r="BF127" s="617"/>
      <c r="BG127" s="617"/>
      <c r="BH127" s="617"/>
      <c r="BI127" s="617"/>
      <c r="BJ127" s="617"/>
      <c r="BK127" s="617"/>
      <c r="BL127" s="617"/>
      <c r="BM127" s="617"/>
      <c r="BN127" s="617"/>
      <c r="BO127" s="617"/>
      <c r="BP127" s="617"/>
      <c r="BQ127" s="617"/>
    </row>
    <row r="128" customFormat="false" ht="13.2" hidden="false" customHeight="false" outlineLevel="0" collapsed="false">
      <c r="D128" s="660"/>
      <c r="E128" s="660"/>
      <c r="F128" s="660"/>
      <c r="G128" s="660"/>
      <c r="H128" s="661"/>
      <c r="I128" s="661"/>
      <c r="J128" s="661"/>
      <c r="K128" s="661"/>
      <c r="L128" s="662"/>
      <c r="M128" s="615"/>
      <c r="N128" s="617"/>
      <c r="O128" s="617"/>
      <c r="P128" s="617"/>
      <c r="Q128" s="617"/>
      <c r="R128" s="617"/>
      <c r="S128" s="617"/>
      <c r="T128" s="617"/>
      <c r="U128" s="617"/>
      <c r="V128" s="617"/>
      <c r="W128" s="617"/>
      <c r="X128" s="617"/>
      <c r="Y128" s="656"/>
      <c r="Z128" s="617"/>
      <c r="AG128" s="661"/>
      <c r="AH128" s="617"/>
      <c r="AI128" s="617"/>
      <c r="AJ128" s="617"/>
      <c r="AK128" s="617"/>
      <c r="AL128" s="617"/>
      <c r="AM128" s="617"/>
      <c r="AN128" s="617"/>
      <c r="AO128" s="617"/>
      <c r="AP128" s="617"/>
      <c r="AQ128" s="617"/>
      <c r="AR128" s="617"/>
      <c r="AS128" s="617"/>
      <c r="AT128" s="617"/>
      <c r="AU128" s="617"/>
      <c r="AV128" s="617"/>
      <c r="AW128" s="617"/>
      <c r="AX128" s="617"/>
      <c r="AY128" s="617"/>
      <c r="AZ128" s="617"/>
      <c r="BA128" s="617"/>
      <c r="BB128" s="617"/>
      <c r="BC128" s="617"/>
      <c r="BD128" s="617"/>
      <c r="BE128" s="617"/>
      <c r="BF128" s="617"/>
      <c r="BG128" s="617"/>
      <c r="BH128" s="617"/>
      <c r="BI128" s="617"/>
      <c r="BJ128" s="617"/>
      <c r="BK128" s="617"/>
      <c r="BL128" s="617"/>
      <c r="BM128" s="617"/>
      <c r="BN128" s="617"/>
      <c r="BO128" s="617"/>
      <c r="BP128" s="617"/>
      <c r="BQ128" s="617"/>
    </row>
    <row r="129" customFormat="false" ht="13.2" hidden="false" customHeight="false" outlineLevel="0" collapsed="false">
      <c r="D129" s="660"/>
      <c r="E129" s="660"/>
      <c r="F129" s="660"/>
      <c r="G129" s="660"/>
      <c r="H129" s="661"/>
      <c r="I129" s="661"/>
      <c r="J129" s="661"/>
      <c r="K129" s="661"/>
      <c r="L129" s="662"/>
      <c r="M129" s="615"/>
      <c r="N129" s="617"/>
      <c r="O129" s="617"/>
      <c r="P129" s="617"/>
      <c r="Q129" s="617"/>
      <c r="R129" s="617"/>
      <c r="S129" s="617"/>
      <c r="T129" s="617"/>
      <c r="U129" s="617"/>
      <c r="V129" s="617"/>
      <c r="W129" s="617"/>
      <c r="X129" s="617"/>
      <c r="Y129" s="656"/>
      <c r="Z129" s="617"/>
      <c r="AG129" s="661"/>
      <c r="AH129" s="617"/>
      <c r="AI129" s="617"/>
      <c r="AJ129" s="617"/>
      <c r="AK129" s="617"/>
      <c r="AL129" s="617"/>
      <c r="AM129" s="617"/>
      <c r="AN129" s="617"/>
      <c r="AO129" s="617"/>
      <c r="AP129" s="617"/>
      <c r="AQ129" s="617"/>
      <c r="AR129" s="617"/>
      <c r="AS129" s="617"/>
      <c r="AT129" s="617"/>
      <c r="AU129" s="617"/>
      <c r="AV129" s="617"/>
      <c r="AW129" s="617"/>
      <c r="AX129" s="617"/>
      <c r="AY129" s="617"/>
      <c r="AZ129" s="617"/>
      <c r="BA129" s="617"/>
      <c r="BB129" s="617"/>
      <c r="BC129" s="617"/>
      <c r="BD129" s="617"/>
      <c r="BE129" s="617"/>
      <c r="BF129" s="617"/>
      <c r="BG129" s="617"/>
      <c r="BH129" s="617"/>
      <c r="BI129" s="617"/>
      <c r="BJ129" s="617"/>
      <c r="BK129" s="617"/>
      <c r="BL129" s="617"/>
      <c r="BM129" s="617"/>
      <c r="BN129" s="617"/>
      <c r="BO129" s="617"/>
      <c r="BP129" s="617"/>
      <c r="BQ129" s="617"/>
    </row>
    <row r="130" customFormat="false" ht="13.2" hidden="false" customHeight="false" outlineLevel="0" collapsed="false">
      <c r="D130" s="660"/>
      <c r="E130" s="660"/>
      <c r="F130" s="660"/>
      <c r="G130" s="660"/>
      <c r="H130" s="661"/>
      <c r="I130" s="661"/>
      <c r="J130" s="661"/>
      <c r="K130" s="661"/>
      <c r="L130" s="662"/>
      <c r="M130" s="615"/>
      <c r="N130" s="617"/>
      <c r="O130" s="617"/>
      <c r="P130" s="617"/>
      <c r="Q130" s="617"/>
      <c r="R130" s="617"/>
      <c r="S130" s="617"/>
      <c r="T130" s="617"/>
      <c r="U130" s="617"/>
      <c r="V130" s="617"/>
      <c r="W130" s="617"/>
      <c r="X130" s="617"/>
      <c r="Y130" s="656"/>
      <c r="Z130" s="617"/>
      <c r="AG130" s="661"/>
      <c r="AH130" s="617"/>
      <c r="AI130" s="617"/>
      <c r="AJ130" s="617"/>
      <c r="AK130" s="617"/>
      <c r="AL130" s="617"/>
      <c r="AM130" s="617"/>
      <c r="AN130" s="617"/>
      <c r="AO130" s="617"/>
      <c r="AP130" s="617"/>
      <c r="AQ130" s="617"/>
      <c r="AR130" s="617"/>
      <c r="AS130" s="617"/>
      <c r="AT130" s="617"/>
      <c r="AU130" s="617"/>
      <c r="AV130" s="617"/>
      <c r="AW130" s="617"/>
      <c r="AX130" s="617"/>
      <c r="AY130" s="617"/>
      <c r="AZ130" s="617"/>
      <c r="BA130" s="617"/>
      <c r="BB130" s="617"/>
      <c r="BC130" s="617"/>
      <c r="BD130" s="617"/>
      <c r="BE130" s="617"/>
      <c r="BF130" s="617"/>
      <c r="BG130" s="617"/>
      <c r="BH130" s="617"/>
      <c r="BI130" s="617"/>
      <c r="BJ130" s="617"/>
      <c r="BK130" s="617"/>
      <c r="BL130" s="617"/>
      <c r="BM130" s="617"/>
      <c r="BN130" s="617"/>
      <c r="BO130" s="617"/>
      <c r="BP130" s="617"/>
      <c r="BQ130" s="617"/>
    </row>
    <row r="131" customFormat="false" ht="13.2" hidden="false" customHeight="false" outlineLevel="0" collapsed="false">
      <c r="D131" s="660"/>
      <c r="E131" s="660"/>
      <c r="F131" s="660"/>
      <c r="G131" s="660"/>
      <c r="H131" s="661"/>
      <c r="I131" s="661"/>
      <c r="J131" s="661"/>
      <c r="K131" s="661"/>
      <c r="L131" s="662"/>
      <c r="M131" s="615"/>
      <c r="N131" s="617"/>
      <c r="O131" s="617"/>
      <c r="P131" s="617"/>
      <c r="Q131" s="617"/>
      <c r="R131" s="617"/>
      <c r="S131" s="617"/>
      <c r="T131" s="617"/>
      <c r="U131" s="617"/>
      <c r="V131" s="617"/>
      <c r="W131" s="617"/>
      <c r="X131" s="617"/>
      <c r="Y131" s="656"/>
      <c r="Z131" s="617"/>
      <c r="AG131" s="661"/>
      <c r="AH131" s="617"/>
      <c r="AI131" s="617"/>
      <c r="AJ131" s="617"/>
      <c r="AK131" s="617"/>
      <c r="AL131" s="617"/>
      <c r="AM131" s="617"/>
      <c r="AN131" s="617"/>
      <c r="AO131" s="617"/>
      <c r="AP131" s="617"/>
      <c r="AQ131" s="617"/>
      <c r="AR131" s="617"/>
      <c r="AS131" s="617"/>
      <c r="AT131" s="617"/>
      <c r="AU131" s="617"/>
      <c r="AV131" s="617"/>
      <c r="AW131" s="617"/>
      <c r="AX131" s="617"/>
      <c r="AY131" s="617"/>
      <c r="AZ131" s="617"/>
      <c r="BA131" s="617"/>
      <c r="BB131" s="617"/>
      <c r="BC131" s="617"/>
      <c r="BD131" s="617"/>
      <c r="BE131" s="617"/>
      <c r="BF131" s="617"/>
      <c r="BG131" s="617"/>
      <c r="BH131" s="617"/>
      <c r="BI131" s="617"/>
      <c r="BJ131" s="617"/>
      <c r="BK131" s="617"/>
      <c r="BL131" s="617"/>
      <c r="BM131" s="617"/>
      <c r="BN131" s="617"/>
      <c r="BO131" s="617"/>
      <c r="BP131" s="617"/>
      <c r="BQ131" s="617"/>
    </row>
    <row r="132" customFormat="false" ht="13.2" hidden="false" customHeight="false" outlineLevel="0" collapsed="false">
      <c r="D132" s="660"/>
      <c r="E132" s="660"/>
      <c r="F132" s="660"/>
      <c r="G132" s="660"/>
      <c r="H132" s="661"/>
      <c r="I132" s="661"/>
      <c r="J132" s="661"/>
      <c r="K132" s="661"/>
      <c r="L132" s="662"/>
      <c r="M132" s="615"/>
      <c r="N132" s="617"/>
      <c r="O132" s="617"/>
      <c r="P132" s="617"/>
      <c r="Q132" s="617"/>
      <c r="R132" s="617"/>
      <c r="S132" s="617"/>
      <c r="T132" s="617"/>
      <c r="U132" s="617"/>
      <c r="V132" s="617"/>
      <c r="W132" s="617"/>
      <c r="X132" s="617"/>
      <c r="Y132" s="656"/>
      <c r="Z132" s="617"/>
      <c r="AG132" s="661"/>
      <c r="AH132" s="617"/>
      <c r="AI132" s="617"/>
      <c r="AJ132" s="617"/>
      <c r="AK132" s="617"/>
      <c r="AL132" s="617"/>
      <c r="AM132" s="617"/>
      <c r="AN132" s="617"/>
      <c r="AO132" s="617"/>
      <c r="AP132" s="617"/>
      <c r="AQ132" s="617"/>
      <c r="AR132" s="617"/>
      <c r="AS132" s="617"/>
      <c r="AT132" s="617"/>
      <c r="AU132" s="617"/>
      <c r="AV132" s="617"/>
      <c r="AW132" s="617"/>
      <c r="AX132" s="617"/>
      <c r="AY132" s="617"/>
      <c r="AZ132" s="617"/>
      <c r="BA132" s="617"/>
      <c r="BB132" s="617"/>
      <c r="BC132" s="617"/>
      <c r="BD132" s="617"/>
      <c r="BE132" s="617"/>
      <c r="BF132" s="617"/>
      <c r="BG132" s="617"/>
      <c r="BH132" s="617"/>
      <c r="BI132" s="617"/>
      <c r="BJ132" s="617"/>
      <c r="BK132" s="617"/>
      <c r="BL132" s="617"/>
      <c r="BM132" s="617"/>
      <c r="BN132" s="617"/>
      <c r="BO132" s="617"/>
      <c r="BP132" s="617"/>
      <c r="BQ132" s="617"/>
    </row>
    <row r="133" customFormat="false" ht="13.2" hidden="false" customHeight="false" outlineLevel="0" collapsed="false">
      <c r="D133" s="660"/>
      <c r="E133" s="660"/>
      <c r="F133" s="660"/>
      <c r="G133" s="660"/>
      <c r="H133" s="661"/>
      <c r="I133" s="661"/>
      <c r="J133" s="661"/>
      <c r="K133" s="661"/>
      <c r="L133" s="662"/>
      <c r="M133" s="615"/>
      <c r="N133" s="617"/>
      <c r="O133" s="617"/>
      <c r="P133" s="617"/>
      <c r="Q133" s="617"/>
      <c r="R133" s="617"/>
      <c r="S133" s="617"/>
      <c r="T133" s="617"/>
      <c r="U133" s="617"/>
      <c r="V133" s="617"/>
      <c r="W133" s="617"/>
      <c r="X133" s="617"/>
      <c r="Y133" s="656"/>
      <c r="Z133" s="617"/>
      <c r="AG133" s="661"/>
      <c r="AH133" s="617"/>
      <c r="AI133" s="617"/>
      <c r="AJ133" s="617"/>
      <c r="AK133" s="617"/>
      <c r="AL133" s="617"/>
      <c r="AM133" s="617"/>
      <c r="AN133" s="617"/>
      <c r="AO133" s="617"/>
      <c r="AP133" s="617"/>
      <c r="AQ133" s="617"/>
      <c r="AR133" s="617"/>
      <c r="AS133" s="617"/>
      <c r="AT133" s="617"/>
      <c r="AU133" s="617"/>
      <c r="AV133" s="617"/>
      <c r="AW133" s="617"/>
      <c r="AX133" s="617"/>
      <c r="AY133" s="617"/>
      <c r="AZ133" s="617"/>
      <c r="BA133" s="617"/>
      <c r="BB133" s="617"/>
      <c r="BC133" s="617"/>
      <c r="BD133" s="617"/>
      <c r="BE133" s="617"/>
      <c r="BF133" s="617"/>
      <c r="BG133" s="617"/>
      <c r="BH133" s="617"/>
      <c r="BI133" s="617"/>
      <c r="BJ133" s="617"/>
      <c r="BK133" s="617"/>
      <c r="BL133" s="617"/>
      <c r="BM133" s="617"/>
      <c r="BN133" s="617"/>
      <c r="BO133" s="617"/>
      <c r="BP133" s="617"/>
      <c r="BQ133" s="617"/>
    </row>
    <row r="134" customFormat="false" ht="13.2" hidden="false" customHeight="false" outlineLevel="0" collapsed="false">
      <c r="D134" s="660"/>
      <c r="E134" s="660"/>
      <c r="F134" s="660"/>
      <c r="G134" s="660"/>
      <c r="H134" s="661"/>
      <c r="I134" s="661"/>
      <c r="J134" s="661"/>
      <c r="K134" s="661"/>
      <c r="L134" s="662"/>
      <c r="M134" s="615"/>
      <c r="N134" s="617"/>
      <c r="O134" s="617"/>
      <c r="P134" s="617"/>
      <c r="Q134" s="617"/>
      <c r="R134" s="617"/>
      <c r="S134" s="617"/>
      <c r="T134" s="617"/>
      <c r="U134" s="617"/>
      <c r="V134" s="617"/>
      <c r="W134" s="617"/>
      <c r="X134" s="617"/>
      <c r="Y134" s="656"/>
      <c r="Z134" s="617"/>
      <c r="AG134" s="661"/>
      <c r="AH134" s="617"/>
      <c r="AI134" s="617"/>
      <c r="AJ134" s="617"/>
      <c r="AK134" s="617"/>
      <c r="AL134" s="617"/>
      <c r="AM134" s="617"/>
      <c r="AN134" s="617"/>
      <c r="AO134" s="617"/>
      <c r="AP134" s="617"/>
      <c r="AQ134" s="617"/>
      <c r="AR134" s="617"/>
      <c r="AS134" s="617"/>
      <c r="AT134" s="617"/>
      <c r="AU134" s="617"/>
      <c r="AV134" s="617"/>
      <c r="AW134" s="617"/>
      <c r="AX134" s="617"/>
      <c r="AY134" s="617"/>
      <c r="AZ134" s="617"/>
      <c r="BA134" s="617"/>
      <c r="BB134" s="617"/>
      <c r="BC134" s="617"/>
      <c r="BD134" s="617"/>
      <c r="BE134" s="617"/>
      <c r="BF134" s="617"/>
      <c r="BG134" s="617"/>
      <c r="BH134" s="617"/>
      <c r="BI134" s="617"/>
      <c r="BJ134" s="617"/>
      <c r="BK134" s="617"/>
      <c r="BL134" s="617"/>
      <c r="BM134" s="617"/>
      <c r="BN134" s="617"/>
      <c r="BO134" s="617"/>
      <c r="BP134" s="617"/>
      <c r="BQ134" s="617"/>
    </row>
    <row r="135" customFormat="false" ht="13.2" hidden="false" customHeight="false" outlineLevel="0" collapsed="false">
      <c r="D135" s="660"/>
      <c r="E135" s="660"/>
      <c r="F135" s="660"/>
      <c r="G135" s="660"/>
      <c r="H135" s="661"/>
      <c r="I135" s="661"/>
      <c r="J135" s="661"/>
      <c r="K135" s="661"/>
      <c r="L135" s="662"/>
      <c r="M135" s="615"/>
      <c r="N135" s="617"/>
      <c r="O135" s="617"/>
      <c r="P135" s="617"/>
      <c r="Q135" s="617"/>
      <c r="R135" s="617"/>
      <c r="S135" s="617"/>
      <c r="T135" s="617"/>
      <c r="U135" s="617"/>
      <c r="V135" s="617"/>
      <c r="W135" s="617"/>
      <c r="X135" s="617"/>
      <c r="Y135" s="656"/>
      <c r="Z135" s="617"/>
      <c r="AG135" s="661"/>
      <c r="AH135" s="617"/>
      <c r="AI135" s="617"/>
      <c r="AJ135" s="617"/>
      <c r="AK135" s="617"/>
      <c r="AL135" s="617"/>
      <c r="AM135" s="617"/>
      <c r="AN135" s="617"/>
      <c r="AO135" s="617"/>
      <c r="AP135" s="617"/>
      <c r="AQ135" s="617"/>
      <c r="AR135" s="617"/>
      <c r="AS135" s="617"/>
      <c r="AT135" s="617"/>
      <c r="AU135" s="617"/>
      <c r="AV135" s="617"/>
      <c r="AW135" s="617"/>
      <c r="AX135" s="617"/>
      <c r="AY135" s="617"/>
      <c r="AZ135" s="617"/>
      <c r="BA135" s="617"/>
      <c r="BB135" s="617"/>
      <c r="BC135" s="617"/>
      <c r="BD135" s="617"/>
      <c r="BE135" s="617"/>
      <c r="BF135" s="617"/>
      <c r="BG135" s="617"/>
      <c r="BH135" s="617"/>
      <c r="BI135" s="617"/>
      <c r="BJ135" s="617"/>
      <c r="BK135" s="617"/>
      <c r="BL135" s="617"/>
      <c r="BM135" s="617"/>
      <c r="BN135" s="617"/>
      <c r="BO135" s="617"/>
      <c r="BP135" s="617"/>
      <c r="BQ135" s="617"/>
    </row>
    <row r="136" customFormat="false" ht="13.2" hidden="false" customHeight="false" outlineLevel="0" collapsed="false">
      <c r="D136" s="660"/>
      <c r="E136" s="660"/>
      <c r="F136" s="660"/>
      <c r="G136" s="660"/>
      <c r="H136" s="661"/>
      <c r="I136" s="661"/>
      <c r="J136" s="661"/>
      <c r="K136" s="661"/>
      <c r="L136" s="662"/>
      <c r="M136" s="615"/>
      <c r="N136" s="617"/>
      <c r="O136" s="617"/>
      <c r="P136" s="617"/>
      <c r="Q136" s="617"/>
      <c r="R136" s="617"/>
      <c r="S136" s="617"/>
      <c r="T136" s="617"/>
      <c r="U136" s="617"/>
      <c r="V136" s="617"/>
      <c r="W136" s="617"/>
      <c r="X136" s="617"/>
      <c r="Y136" s="656"/>
      <c r="Z136" s="617"/>
      <c r="AG136" s="661"/>
      <c r="AH136" s="617"/>
      <c r="AI136" s="617"/>
      <c r="AJ136" s="617"/>
      <c r="AK136" s="617"/>
      <c r="AL136" s="617"/>
      <c r="AM136" s="617"/>
      <c r="AN136" s="617"/>
      <c r="AO136" s="617"/>
      <c r="AP136" s="617"/>
      <c r="AQ136" s="617"/>
      <c r="AR136" s="617"/>
      <c r="AS136" s="617"/>
      <c r="AT136" s="617"/>
      <c r="AU136" s="617"/>
      <c r="AV136" s="617"/>
      <c r="AW136" s="617"/>
      <c r="AX136" s="617"/>
      <c r="AY136" s="617"/>
      <c r="AZ136" s="617"/>
      <c r="BA136" s="617"/>
      <c r="BB136" s="617"/>
      <c r="BC136" s="617"/>
      <c r="BD136" s="617"/>
      <c r="BE136" s="617"/>
      <c r="BF136" s="617"/>
      <c r="BG136" s="617"/>
      <c r="BH136" s="617"/>
      <c r="BI136" s="617"/>
      <c r="BJ136" s="617"/>
      <c r="BK136" s="617"/>
      <c r="BL136" s="617"/>
      <c r="BM136" s="617"/>
      <c r="BN136" s="617"/>
      <c r="BO136" s="617"/>
      <c r="BP136" s="617"/>
      <c r="BQ136" s="617"/>
    </row>
    <row r="137" customFormat="false" ht="13.2" hidden="false" customHeight="false" outlineLevel="0" collapsed="false">
      <c r="D137" s="660"/>
      <c r="E137" s="660"/>
      <c r="F137" s="660"/>
      <c r="G137" s="660"/>
      <c r="H137" s="661"/>
      <c r="I137" s="661"/>
      <c r="J137" s="661"/>
      <c r="K137" s="661"/>
      <c r="L137" s="662"/>
      <c r="M137" s="615"/>
      <c r="N137" s="617"/>
      <c r="O137" s="617"/>
      <c r="P137" s="617"/>
      <c r="Q137" s="617"/>
      <c r="R137" s="617"/>
      <c r="S137" s="617"/>
      <c r="T137" s="617"/>
      <c r="U137" s="617"/>
      <c r="V137" s="617"/>
      <c r="W137" s="617"/>
      <c r="X137" s="617"/>
      <c r="Y137" s="656"/>
      <c r="Z137" s="617"/>
      <c r="AG137" s="661"/>
      <c r="AH137" s="617"/>
      <c r="AI137" s="617"/>
      <c r="AJ137" s="617"/>
      <c r="AK137" s="617"/>
      <c r="AL137" s="617"/>
      <c r="AM137" s="617"/>
      <c r="AN137" s="617"/>
      <c r="AO137" s="617"/>
      <c r="AP137" s="617"/>
      <c r="AQ137" s="617"/>
      <c r="AR137" s="617"/>
      <c r="AS137" s="617"/>
      <c r="AT137" s="617"/>
      <c r="AU137" s="617"/>
      <c r="AV137" s="617"/>
      <c r="AW137" s="617"/>
      <c r="AX137" s="617"/>
      <c r="AY137" s="617"/>
      <c r="AZ137" s="617"/>
      <c r="BA137" s="617"/>
      <c r="BB137" s="617"/>
      <c r="BC137" s="617"/>
      <c r="BD137" s="617"/>
      <c r="BE137" s="617"/>
      <c r="BF137" s="617"/>
      <c r="BG137" s="617"/>
      <c r="BH137" s="617"/>
      <c r="BI137" s="617"/>
      <c r="BJ137" s="617"/>
      <c r="BK137" s="617"/>
      <c r="BL137" s="617"/>
      <c r="BM137" s="617"/>
      <c r="BN137" s="617"/>
      <c r="BO137" s="617"/>
      <c r="BP137" s="617"/>
      <c r="BQ137" s="617"/>
    </row>
    <row r="138" customFormat="false" ht="13.2" hidden="false" customHeight="false" outlineLevel="0" collapsed="false">
      <c r="D138" s="660"/>
      <c r="E138" s="660"/>
      <c r="F138" s="660"/>
      <c r="G138" s="660"/>
      <c r="H138" s="661"/>
      <c r="I138" s="661"/>
      <c r="J138" s="661"/>
      <c r="K138" s="661"/>
      <c r="L138" s="662"/>
      <c r="M138" s="615"/>
      <c r="N138" s="617"/>
      <c r="O138" s="617"/>
      <c r="P138" s="617"/>
      <c r="Q138" s="617"/>
      <c r="R138" s="617"/>
      <c r="S138" s="617"/>
      <c r="T138" s="617"/>
      <c r="U138" s="617"/>
      <c r="V138" s="617"/>
      <c r="W138" s="617"/>
      <c r="X138" s="617"/>
      <c r="Y138" s="656"/>
      <c r="Z138" s="617"/>
      <c r="AG138" s="661"/>
      <c r="AH138" s="617"/>
      <c r="AI138" s="617"/>
      <c r="AJ138" s="617"/>
      <c r="AK138" s="617"/>
      <c r="AL138" s="617"/>
      <c r="AM138" s="617"/>
      <c r="AN138" s="617"/>
      <c r="AO138" s="617"/>
      <c r="AP138" s="617"/>
      <c r="AQ138" s="617"/>
      <c r="AR138" s="617"/>
      <c r="AS138" s="617"/>
      <c r="AT138" s="617"/>
      <c r="AU138" s="617"/>
      <c r="AV138" s="617"/>
      <c r="AW138" s="617"/>
      <c r="AX138" s="617"/>
      <c r="AY138" s="617"/>
      <c r="AZ138" s="617"/>
      <c r="BA138" s="617"/>
      <c r="BB138" s="617"/>
      <c r="BC138" s="617"/>
      <c r="BD138" s="617"/>
      <c r="BE138" s="617"/>
      <c r="BF138" s="617"/>
      <c r="BG138" s="617"/>
      <c r="BH138" s="617"/>
      <c r="BI138" s="617"/>
      <c r="BJ138" s="617"/>
      <c r="BK138" s="617"/>
      <c r="BL138" s="617"/>
      <c r="BM138" s="617"/>
      <c r="BN138" s="617"/>
      <c r="BO138" s="617"/>
      <c r="BP138" s="617"/>
      <c r="BQ138" s="617"/>
    </row>
    <row r="139" customFormat="false" ht="13.2" hidden="false" customHeight="false" outlineLevel="0" collapsed="false">
      <c r="D139" s="660"/>
      <c r="E139" s="660"/>
      <c r="F139" s="660"/>
      <c r="G139" s="660"/>
      <c r="H139" s="661"/>
      <c r="I139" s="661"/>
      <c r="J139" s="661"/>
      <c r="K139" s="661"/>
      <c r="L139" s="662"/>
      <c r="M139" s="615"/>
      <c r="N139" s="617"/>
      <c r="O139" s="617"/>
      <c r="P139" s="617"/>
      <c r="Q139" s="617"/>
      <c r="R139" s="617"/>
      <c r="S139" s="617"/>
      <c r="T139" s="617"/>
      <c r="U139" s="617"/>
      <c r="V139" s="617"/>
      <c r="W139" s="617"/>
      <c r="X139" s="617"/>
      <c r="Y139" s="656"/>
      <c r="Z139" s="617"/>
      <c r="AG139" s="661"/>
      <c r="AH139" s="617"/>
      <c r="AI139" s="617"/>
      <c r="AJ139" s="617"/>
      <c r="AK139" s="617"/>
      <c r="AL139" s="617"/>
      <c r="AM139" s="617"/>
      <c r="AN139" s="617"/>
      <c r="AO139" s="617"/>
      <c r="AP139" s="617"/>
      <c r="AQ139" s="617"/>
      <c r="AR139" s="617"/>
      <c r="AS139" s="617"/>
      <c r="AT139" s="617"/>
      <c r="AU139" s="617"/>
      <c r="AV139" s="617"/>
      <c r="AW139" s="617"/>
      <c r="AX139" s="617"/>
      <c r="AY139" s="617"/>
      <c r="AZ139" s="617"/>
      <c r="BA139" s="617"/>
      <c r="BB139" s="617"/>
      <c r="BC139" s="617"/>
      <c r="BD139" s="617"/>
      <c r="BE139" s="617"/>
      <c r="BF139" s="617"/>
      <c r="BG139" s="617"/>
      <c r="BH139" s="617"/>
      <c r="BI139" s="617"/>
      <c r="BJ139" s="617"/>
      <c r="BK139" s="617"/>
      <c r="BL139" s="617"/>
      <c r="BM139" s="617"/>
      <c r="BN139" s="617"/>
      <c r="BO139" s="617"/>
      <c r="BP139" s="617"/>
      <c r="BQ139" s="617"/>
    </row>
    <row r="140" customFormat="false" ht="13.2" hidden="false" customHeight="false" outlineLevel="0" collapsed="false">
      <c r="D140" s="660"/>
      <c r="E140" s="660"/>
      <c r="F140" s="660"/>
      <c r="G140" s="660"/>
      <c r="H140" s="661"/>
      <c r="I140" s="661"/>
      <c r="J140" s="661"/>
      <c r="K140" s="661"/>
      <c r="L140" s="662"/>
      <c r="M140" s="615"/>
      <c r="N140" s="617"/>
      <c r="O140" s="617"/>
      <c r="P140" s="617"/>
      <c r="Q140" s="617"/>
      <c r="R140" s="617"/>
      <c r="S140" s="617"/>
      <c r="T140" s="617"/>
      <c r="U140" s="617"/>
      <c r="V140" s="617"/>
      <c r="W140" s="617"/>
      <c r="X140" s="617"/>
      <c r="Y140" s="656"/>
      <c r="Z140" s="617"/>
      <c r="AG140" s="661"/>
      <c r="AH140" s="617"/>
      <c r="AI140" s="617"/>
      <c r="AJ140" s="617"/>
      <c r="AK140" s="617"/>
      <c r="AL140" s="617"/>
      <c r="AM140" s="617"/>
      <c r="AN140" s="617"/>
      <c r="AO140" s="617"/>
      <c r="AP140" s="617"/>
      <c r="AQ140" s="617"/>
      <c r="AR140" s="617"/>
      <c r="AS140" s="617"/>
      <c r="AT140" s="617"/>
      <c r="AU140" s="617"/>
      <c r="AV140" s="617"/>
      <c r="AW140" s="617"/>
      <c r="AX140" s="617"/>
      <c r="AY140" s="617"/>
      <c r="AZ140" s="617"/>
      <c r="BA140" s="617"/>
      <c r="BB140" s="617"/>
      <c r="BC140" s="617"/>
      <c r="BD140" s="617"/>
      <c r="BE140" s="617"/>
      <c r="BF140" s="617"/>
      <c r="BG140" s="617"/>
      <c r="BH140" s="617"/>
      <c r="BI140" s="617"/>
      <c r="BJ140" s="617"/>
      <c r="BK140" s="617"/>
      <c r="BL140" s="617"/>
      <c r="BM140" s="617"/>
      <c r="BN140" s="617"/>
      <c r="BO140" s="617"/>
      <c r="BP140" s="617"/>
      <c r="BQ140" s="617"/>
    </row>
    <row r="141" customFormat="false" ht="13.2" hidden="false" customHeight="false" outlineLevel="0" collapsed="false">
      <c r="D141" s="660"/>
      <c r="E141" s="660"/>
      <c r="F141" s="660"/>
      <c r="G141" s="660"/>
      <c r="H141" s="661"/>
      <c r="I141" s="661"/>
      <c r="J141" s="661"/>
      <c r="K141" s="661"/>
      <c r="L141" s="662"/>
      <c r="M141" s="615"/>
      <c r="N141" s="617"/>
      <c r="O141" s="617"/>
      <c r="P141" s="617"/>
      <c r="Q141" s="617"/>
      <c r="R141" s="617"/>
      <c r="S141" s="617"/>
      <c r="T141" s="617"/>
      <c r="U141" s="617"/>
      <c r="V141" s="617"/>
      <c r="W141" s="617"/>
      <c r="X141" s="617"/>
      <c r="Y141" s="656"/>
      <c r="Z141" s="617"/>
      <c r="AG141" s="661"/>
      <c r="AH141" s="617"/>
      <c r="AI141" s="617"/>
      <c r="AJ141" s="617"/>
      <c r="AK141" s="617"/>
      <c r="AL141" s="617"/>
      <c r="AM141" s="617"/>
      <c r="AN141" s="617"/>
      <c r="AO141" s="617"/>
      <c r="AP141" s="617"/>
      <c r="AQ141" s="617"/>
      <c r="AR141" s="617"/>
      <c r="AS141" s="617"/>
      <c r="AT141" s="617"/>
      <c r="AU141" s="617"/>
      <c r="AV141" s="617"/>
      <c r="AW141" s="617"/>
      <c r="AX141" s="617"/>
      <c r="AY141" s="617"/>
      <c r="AZ141" s="617"/>
      <c r="BA141" s="617"/>
      <c r="BB141" s="617"/>
      <c r="BC141" s="617"/>
      <c r="BD141" s="617"/>
      <c r="BE141" s="617"/>
      <c r="BF141" s="617"/>
      <c r="BG141" s="617"/>
      <c r="BH141" s="617"/>
      <c r="BI141" s="617"/>
      <c r="BJ141" s="617"/>
      <c r="BK141" s="617"/>
      <c r="BL141" s="617"/>
      <c r="BM141" s="617"/>
      <c r="BN141" s="617"/>
      <c r="BO141" s="617"/>
      <c r="BP141" s="617"/>
      <c r="BQ141" s="617"/>
    </row>
    <row r="142" customFormat="false" ht="13.2" hidden="false" customHeight="false" outlineLevel="0" collapsed="false">
      <c r="D142" s="660"/>
      <c r="E142" s="660"/>
      <c r="F142" s="660"/>
      <c r="G142" s="660"/>
      <c r="H142" s="661"/>
      <c r="I142" s="661"/>
      <c r="J142" s="661"/>
      <c r="K142" s="661"/>
      <c r="L142" s="662"/>
      <c r="M142" s="615"/>
      <c r="N142" s="617"/>
      <c r="O142" s="617"/>
      <c r="P142" s="617"/>
      <c r="Q142" s="617"/>
      <c r="R142" s="617"/>
      <c r="S142" s="617"/>
      <c r="T142" s="617"/>
      <c r="U142" s="617"/>
      <c r="V142" s="617"/>
      <c r="W142" s="617"/>
      <c r="X142" s="617"/>
      <c r="Y142" s="656"/>
      <c r="Z142" s="617"/>
      <c r="AG142" s="661"/>
      <c r="AH142" s="617"/>
      <c r="AI142" s="617"/>
      <c r="AJ142" s="617"/>
      <c r="AK142" s="617"/>
      <c r="AL142" s="617"/>
      <c r="AM142" s="617"/>
      <c r="AN142" s="617"/>
      <c r="AO142" s="617"/>
      <c r="AP142" s="617"/>
      <c r="AQ142" s="617"/>
      <c r="AR142" s="617"/>
      <c r="AS142" s="617"/>
      <c r="AT142" s="617"/>
      <c r="AU142" s="617"/>
      <c r="AV142" s="617"/>
      <c r="AW142" s="617"/>
      <c r="AX142" s="617"/>
      <c r="AY142" s="617"/>
      <c r="AZ142" s="617"/>
      <c r="BA142" s="617"/>
      <c r="BB142" s="617"/>
      <c r="BC142" s="617"/>
      <c r="BD142" s="617"/>
      <c r="BE142" s="617"/>
      <c r="BF142" s="617"/>
      <c r="BG142" s="617"/>
      <c r="BH142" s="617"/>
      <c r="BI142" s="617"/>
      <c r="BJ142" s="617"/>
      <c r="BK142" s="617"/>
      <c r="BL142" s="617"/>
      <c r="BM142" s="617"/>
      <c r="BN142" s="617"/>
      <c r="BO142" s="617"/>
      <c r="BP142" s="617"/>
      <c r="BQ142" s="617"/>
    </row>
    <row r="143" customFormat="false" ht="13.2" hidden="false" customHeight="false" outlineLevel="0" collapsed="false">
      <c r="D143" s="660"/>
      <c r="E143" s="660"/>
      <c r="F143" s="660"/>
      <c r="G143" s="660"/>
      <c r="H143" s="661"/>
      <c r="I143" s="661"/>
      <c r="J143" s="661"/>
      <c r="K143" s="661"/>
      <c r="L143" s="662"/>
      <c r="M143" s="615"/>
      <c r="N143" s="617"/>
      <c r="O143" s="617"/>
      <c r="P143" s="617"/>
      <c r="Q143" s="617"/>
      <c r="R143" s="617"/>
      <c r="S143" s="617"/>
      <c r="T143" s="617"/>
      <c r="U143" s="617"/>
      <c r="V143" s="617"/>
      <c r="W143" s="617"/>
      <c r="X143" s="617"/>
      <c r="Y143" s="656"/>
      <c r="Z143" s="617"/>
      <c r="AG143" s="661"/>
      <c r="AH143" s="617"/>
      <c r="AI143" s="617"/>
      <c r="AJ143" s="617"/>
      <c r="AK143" s="617"/>
      <c r="AL143" s="617"/>
      <c r="AM143" s="617"/>
      <c r="AN143" s="617"/>
      <c r="AO143" s="617"/>
      <c r="AP143" s="617"/>
      <c r="AQ143" s="617"/>
      <c r="AR143" s="617"/>
      <c r="AS143" s="617"/>
      <c r="AT143" s="617"/>
      <c r="AU143" s="617"/>
      <c r="AV143" s="617"/>
      <c r="AW143" s="617"/>
      <c r="AX143" s="617"/>
      <c r="AY143" s="617"/>
      <c r="AZ143" s="617"/>
      <c r="BA143" s="617"/>
      <c r="BB143" s="617"/>
      <c r="BC143" s="617"/>
      <c r="BD143" s="617"/>
      <c r="BE143" s="617"/>
      <c r="BF143" s="617"/>
      <c r="BG143" s="617"/>
      <c r="BH143" s="617"/>
      <c r="BI143" s="617"/>
      <c r="BJ143" s="617"/>
      <c r="BK143" s="617"/>
      <c r="BL143" s="617"/>
      <c r="BM143" s="617"/>
      <c r="BN143" s="617"/>
      <c r="BO143" s="617"/>
      <c r="BP143" s="617"/>
      <c r="BQ143" s="617"/>
    </row>
    <row r="144" customFormat="false" ht="13.2" hidden="false" customHeight="false" outlineLevel="0" collapsed="false">
      <c r="D144" s="660"/>
      <c r="E144" s="660"/>
      <c r="F144" s="660"/>
      <c r="G144" s="660"/>
      <c r="H144" s="661"/>
      <c r="I144" s="661"/>
      <c r="J144" s="661"/>
      <c r="K144" s="661"/>
      <c r="L144" s="662"/>
      <c r="M144" s="615"/>
      <c r="N144" s="617"/>
      <c r="O144" s="617"/>
      <c r="P144" s="617"/>
      <c r="Q144" s="617"/>
      <c r="R144" s="617"/>
      <c r="S144" s="617"/>
      <c r="T144" s="617"/>
      <c r="U144" s="617"/>
      <c r="V144" s="617"/>
      <c r="W144" s="617"/>
      <c r="X144" s="617"/>
      <c r="Y144" s="656"/>
      <c r="Z144" s="617"/>
      <c r="AG144" s="661"/>
      <c r="AH144" s="617"/>
      <c r="AI144" s="617"/>
      <c r="AJ144" s="617"/>
      <c r="AK144" s="617"/>
      <c r="AL144" s="617"/>
      <c r="AM144" s="617"/>
      <c r="AN144" s="617"/>
      <c r="AO144" s="617"/>
      <c r="AP144" s="617"/>
      <c r="AQ144" s="617"/>
      <c r="AR144" s="617"/>
      <c r="AS144" s="617"/>
      <c r="AT144" s="617"/>
      <c r="AU144" s="617"/>
      <c r="AV144" s="617"/>
      <c r="AW144" s="617"/>
      <c r="AX144" s="617"/>
      <c r="AY144" s="617"/>
      <c r="AZ144" s="617"/>
      <c r="BA144" s="617"/>
      <c r="BB144" s="617"/>
      <c r="BC144" s="617"/>
      <c r="BD144" s="617"/>
      <c r="BE144" s="617"/>
      <c r="BF144" s="617"/>
      <c r="BG144" s="617"/>
      <c r="BH144" s="617"/>
      <c r="BI144" s="617"/>
      <c r="BJ144" s="617"/>
      <c r="BK144" s="617"/>
      <c r="BL144" s="617"/>
      <c r="BM144" s="617"/>
      <c r="BN144" s="617"/>
      <c r="BO144" s="617"/>
      <c r="BP144" s="617"/>
      <c r="BQ144" s="617"/>
    </row>
  </sheetData>
  <hyperlinks>
    <hyperlink ref="B60" r:id="rId1" display="http://www.ksh.hu/stadat_eves_3_6"/>
    <hyperlink ref="B61" r:id="rId2" display="http://www.ksh.hu/docs/hun/xstadat/xstadat_eves/i_qse001.html"/>
    <hyperlink ref="B64" r:id="rId3" display="http://www.ksh.hu/docs/hun/xstadat/xstadat_eves/i_qse004.html"/>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4"/>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0546875" defaultRowHeight="13.2" zeroHeight="false" outlineLevelRow="0" outlineLevelCol="0"/>
  <cols>
    <col collapsed="false" customWidth="true" hidden="false" outlineLevel="0" max="2" min="1" style="683" width="7.66"/>
    <col collapsed="false" customWidth="true" hidden="false" outlineLevel="0" max="3" min="3" style="684" width="4.66"/>
    <col collapsed="false" customWidth="true" hidden="false" outlineLevel="0" max="4" min="4" style="685" width="20.66"/>
    <col collapsed="false" customWidth="true" hidden="false" outlineLevel="0" max="5" min="5" style="0" width="9.33"/>
    <col collapsed="false" customWidth="true" hidden="false" outlineLevel="0" max="6" min="6" style="0" width="4.66"/>
    <col collapsed="false" customWidth="true" hidden="false" outlineLevel="0" max="8" min="7" style="686" width="12.66"/>
  </cols>
  <sheetData>
    <row r="1" s="527" customFormat="true" ht="24" hidden="false" customHeight="true" outlineLevel="0" collapsed="false">
      <c r="A1" s="687"/>
      <c r="B1" s="688"/>
      <c r="C1" s="689"/>
      <c r="D1" s="690" t="n">
        <f aca="false">'1. DÍJSZÁMÍTÁS'!H5</f>
        <v>42000</v>
      </c>
      <c r="E1" s="593" t="e">
        <f aca="false">#REF!</f>
        <v>#REF!</v>
      </c>
      <c r="F1" s="691"/>
      <c r="G1" s="692"/>
      <c r="H1" s="693"/>
      <c r="J1" s="694" t="n">
        <f aca="false">SUM(G4:G33,H5:H34)</f>
        <v>0.1467</v>
      </c>
    </row>
    <row r="2" s="703" customFormat="true" ht="16.2" hidden="false" customHeight="false" outlineLevel="0" collapsed="false">
      <c r="A2" s="695" t="s">
        <v>498</v>
      </c>
      <c r="B2" s="696" t="s">
        <v>499</v>
      </c>
      <c r="C2" s="697"/>
      <c r="D2" s="698" t="s">
        <v>500</v>
      </c>
      <c r="E2" s="699" t="s">
        <v>501</v>
      </c>
      <c r="F2" s="700"/>
      <c r="G2" s="701"/>
      <c r="H2" s="702"/>
    </row>
    <row r="3" s="712" customFormat="true" ht="15" hidden="false" customHeight="true" outlineLevel="0" collapsed="false">
      <c r="A3" s="704"/>
      <c r="B3" s="705"/>
      <c r="C3" s="706"/>
      <c r="D3" s="707" t="s">
        <v>502</v>
      </c>
      <c r="E3" s="708" t="s">
        <v>503</v>
      </c>
      <c r="F3" s="709"/>
      <c r="G3" s="710"/>
      <c r="H3" s="711"/>
    </row>
    <row r="4" s="712" customFormat="true" ht="15" hidden="false" customHeight="true" outlineLevel="0" collapsed="false">
      <c r="A4" s="713"/>
      <c r="B4" s="714"/>
      <c r="C4" s="715"/>
      <c r="D4" s="716" t="n">
        <f aca="false">D1</f>
        <v>42000</v>
      </c>
      <c r="E4" s="717" t="n">
        <f aca="false">J1</f>
        <v>0.1467</v>
      </c>
      <c r="F4" s="718"/>
      <c r="G4" s="719" t="n">
        <f aca="false">IF(D1&lt;D5,E5,0)</f>
        <v>0.1467</v>
      </c>
      <c r="H4" s="720"/>
    </row>
    <row r="5" s="728" customFormat="true" ht="15" hidden="false" customHeight="true" outlineLevel="0" collapsed="false">
      <c r="A5" s="721" t="n">
        <v>0.1027</v>
      </c>
      <c r="B5" s="722" t="n">
        <v>0.044</v>
      </c>
      <c r="C5" s="723" t="n">
        <v>0</v>
      </c>
      <c r="D5" s="724" t="n">
        <v>10000000</v>
      </c>
      <c r="E5" s="725" t="n">
        <f aca="false">A5+B5</f>
        <v>0.1467</v>
      </c>
      <c r="F5" s="726"/>
      <c r="G5" s="719"/>
      <c r="H5" s="727" t="n">
        <f aca="false">IF(OR(D1&lt;D5,D1&gt;D6),0,(E5-(E5-E6)/(D6-D5)*(D1-D5)))</f>
        <v>0</v>
      </c>
      <c r="J5" s="729" t="n">
        <f aca="false">0.11*POWER(100000000/D5,0.125)</f>
        <v>0.146687357537966</v>
      </c>
    </row>
    <row r="6" customFormat="false" ht="15" hidden="false" customHeight="true" outlineLevel="0" collapsed="false">
      <c r="A6" s="730" t="n">
        <v>0.084</v>
      </c>
      <c r="B6" s="731" t="n">
        <v>0.036</v>
      </c>
      <c r="C6" s="723" t="n">
        <f aca="false">C5+1</f>
        <v>1</v>
      </c>
      <c r="D6" s="732" t="n">
        <v>50000000</v>
      </c>
      <c r="E6" s="733" t="n">
        <f aca="false">A6+B6</f>
        <v>0.12</v>
      </c>
      <c r="F6" s="473"/>
      <c r="G6" s="734" t="n">
        <f aca="false">IF(AND(D1&gt;D6,D1&lt;D7),(E6-(E6-E7)/(D7-D6)*(D1-D6)),0)</f>
        <v>0</v>
      </c>
      <c r="H6" s="727"/>
      <c r="J6" s="729" t="n">
        <f aca="false">0.11*POWER(100000000/D6,0.125)</f>
        <v>0.119955850593178</v>
      </c>
    </row>
    <row r="7" s="728" customFormat="true" ht="15" hidden="false" customHeight="true" outlineLevel="0" collapsed="false">
      <c r="A7" s="721" t="n">
        <v>0.077</v>
      </c>
      <c r="B7" s="722" t="n">
        <v>0.033</v>
      </c>
      <c r="C7" s="723" t="n">
        <f aca="false">C6+1</f>
        <v>2</v>
      </c>
      <c r="D7" s="724" t="n">
        <v>100000000</v>
      </c>
      <c r="E7" s="725" t="n">
        <f aca="false">A7+B7</f>
        <v>0.11</v>
      </c>
      <c r="F7" s="726"/>
      <c r="G7" s="734"/>
      <c r="H7" s="727" t="n">
        <f aca="false">IF(OR(D1&lt;D7,D1&gt;D8),0,(E7-(E7-E8)/(D8-D7)*(D1-D7)))</f>
        <v>0</v>
      </c>
      <c r="J7" s="729" t="n">
        <f aca="false">0.11*POWER(100000000/D7,0.125)</f>
        <v>0.11</v>
      </c>
    </row>
    <row r="8" customFormat="false" ht="15" hidden="false" customHeight="true" outlineLevel="0" collapsed="false">
      <c r="A8" s="730" t="n">
        <v>0.0734</v>
      </c>
      <c r="B8" s="731" t="n">
        <v>0.0315</v>
      </c>
      <c r="C8" s="723" t="n">
        <f aca="false">C7+1</f>
        <v>3</v>
      </c>
      <c r="D8" s="732" t="n">
        <v>200000000</v>
      </c>
      <c r="E8" s="733" t="n">
        <f aca="false">A8+B8</f>
        <v>0.1049</v>
      </c>
      <c r="F8" s="473"/>
      <c r="G8" s="734" t="n">
        <f aca="false">IF(AND(D1&gt;D8,D1&lt;D9),(E8-(E8-E9)/(D9-D8)*(D1-D8)),0)</f>
        <v>0</v>
      </c>
      <c r="H8" s="727"/>
      <c r="J8" s="729" t="n">
        <f aca="false">0.11*POWER(100000000/D8,0.125)</f>
        <v>0.100870444752514</v>
      </c>
    </row>
    <row r="9" customFormat="false" ht="15" hidden="false" customHeight="true" outlineLevel="0" collapsed="false">
      <c r="A9" s="730" t="n">
        <v>0.0701</v>
      </c>
      <c r="B9" s="731" t="n">
        <v>0.0301</v>
      </c>
      <c r="C9" s="723" t="n">
        <f aca="false">C8+1</f>
        <v>4</v>
      </c>
      <c r="D9" s="732" t="n">
        <v>300000000</v>
      </c>
      <c r="E9" s="733" t="n">
        <f aca="false">A9+B9</f>
        <v>0.1002</v>
      </c>
      <c r="F9" s="473"/>
      <c r="G9" s="734"/>
      <c r="H9" s="727" t="n">
        <f aca="false">IF(OR(D1&lt;D9,D1&gt;D10),0,(E9-(E9-E10)/(D10-D9)*(D1-D9)))</f>
        <v>0</v>
      </c>
      <c r="J9" s="729" t="n">
        <f aca="false">0.11*POWER(100000000/D9,0.125)</f>
        <v>0.0958854097158909</v>
      </c>
    </row>
    <row r="10" customFormat="false" ht="15" hidden="false" customHeight="true" outlineLevel="0" collapsed="false">
      <c r="A10" s="730" t="n">
        <v>0.0665</v>
      </c>
      <c r="B10" s="731" t="n">
        <v>0.0285</v>
      </c>
      <c r="C10" s="723" t="n">
        <f aca="false">C9+1</f>
        <v>5</v>
      </c>
      <c r="D10" s="732" t="n">
        <v>400000000</v>
      </c>
      <c r="E10" s="733" t="n">
        <f aca="false">A10+B10</f>
        <v>0.095</v>
      </c>
      <c r="F10" s="473"/>
      <c r="G10" s="734" t="n">
        <f aca="false">IF(AND(D1&gt;D10,D1&lt;D11),(E10-(E10-E11)/(D11-D10)*(D1-D10)),0)</f>
        <v>0</v>
      </c>
      <c r="H10" s="727"/>
      <c r="J10" s="729" t="n">
        <f aca="false">0.11*POWER(100000000/D10,0.125)</f>
        <v>0.0924986056779086</v>
      </c>
    </row>
    <row r="11" customFormat="false" ht="15" hidden="false" customHeight="true" outlineLevel="0" collapsed="false">
      <c r="A11" s="730" t="n">
        <v>0.063</v>
      </c>
      <c r="B11" s="731" t="n">
        <v>0.027</v>
      </c>
      <c r="C11" s="723" t="n">
        <f aca="false">C10+1</f>
        <v>6</v>
      </c>
      <c r="D11" s="732" t="n">
        <v>500000000</v>
      </c>
      <c r="E11" s="733" t="n">
        <f aca="false">A11+B11</f>
        <v>0.09</v>
      </c>
      <c r="F11" s="473"/>
      <c r="G11" s="734"/>
      <c r="H11" s="727" t="n">
        <f aca="false">IF(OR(D1&lt;D11,D1&gt;D12),0,(E11-(E11-E12)/(D12-D11)*(D1-D11)))</f>
        <v>0</v>
      </c>
      <c r="J11" s="729" t="n">
        <f aca="false">0.11*POWER(100000000/D11,0.125)</f>
        <v>0.0899541977353737</v>
      </c>
    </row>
    <row r="12" customFormat="false" ht="15" hidden="false" customHeight="true" outlineLevel="0" collapsed="false">
      <c r="A12" s="730" t="n">
        <v>0.062</v>
      </c>
      <c r="B12" s="731" t="n">
        <v>0.0266</v>
      </c>
      <c r="C12" s="723" t="n">
        <f aca="false">C11+1</f>
        <v>7</v>
      </c>
      <c r="D12" s="732" t="n">
        <v>600000000</v>
      </c>
      <c r="E12" s="733" t="n">
        <f aca="false">A12+B12</f>
        <v>0.0886</v>
      </c>
      <c r="F12" s="473"/>
      <c r="G12" s="734" t="n">
        <f aca="false">IF(AND(D1&gt;D12,D1&lt;D13),(E12-(E12-E13)/(D13-D12)*(D1-D12)),0)</f>
        <v>0</v>
      </c>
      <c r="H12" s="727"/>
      <c r="J12" s="729" t="n">
        <f aca="false">0.11*POWER(100000000/D12,0.125)</f>
        <v>0.0879273083938084</v>
      </c>
    </row>
    <row r="13" customFormat="false" ht="15" hidden="false" customHeight="true" outlineLevel="0" collapsed="false">
      <c r="A13" s="730" t="n">
        <v>0.061</v>
      </c>
      <c r="B13" s="731" t="n">
        <v>0.0261</v>
      </c>
      <c r="C13" s="723" t="n">
        <f aca="false">C12+1</f>
        <v>8</v>
      </c>
      <c r="D13" s="732" t="n">
        <v>700000000</v>
      </c>
      <c r="E13" s="733" t="n">
        <f aca="false">A13+B13</f>
        <v>0.0871</v>
      </c>
      <c r="F13" s="473"/>
      <c r="G13" s="734"/>
      <c r="H13" s="727" t="n">
        <f aca="false">IF(OR(D1&lt;D13,D1&gt;D14),0,(E13-(E13-E14)/(D14-D13)*(D1-D13)))</f>
        <v>0</v>
      </c>
      <c r="J13" s="729" t="n">
        <f aca="false">0.11*POWER(100000000/D13,0.125)</f>
        <v>0.0862492704358147</v>
      </c>
    </row>
    <row r="14" customFormat="false" ht="15" hidden="false" customHeight="true" outlineLevel="0" collapsed="false">
      <c r="A14" s="730" t="n">
        <v>0.0599</v>
      </c>
      <c r="B14" s="731" t="n">
        <v>0.0257</v>
      </c>
      <c r="C14" s="723" t="n">
        <f aca="false">C13+1</f>
        <v>9</v>
      </c>
      <c r="D14" s="732" t="n">
        <v>800000000</v>
      </c>
      <c r="E14" s="733" t="n">
        <f aca="false">A14+B14</f>
        <v>0.0856</v>
      </c>
      <c r="F14" s="473"/>
      <c r="G14" s="734" t="n">
        <f aca="false">IF(AND(D1&gt;D14,D1&lt;D15),(E14-(E14-E15)/(D15-D14)*(D1-D14)),0)</f>
        <v>0</v>
      </c>
      <c r="H14" s="727"/>
      <c r="J14" s="729" t="n">
        <f aca="false">0.11*POWER(100000000/D14,0.125)</f>
        <v>0.0848215953974367</v>
      </c>
    </row>
    <row r="15" customFormat="false" ht="15" hidden="false" customHeight="true" outlineLevel="0" collapsed="false">
      <c r="A15" s="730" t="n">
        <v>0.0589</v>
      </c>
      <c r="B15" s="731" t="n">
        <v>0.0252</v>
      </c>
      <c r="C15" s="723" t="n">
        <f aca="false">C14+1</f>
        <v>10</v>
      </c>
      <c r="D15" s="732" t="n">
        <v>900000000</v>
      </c>
      <c r="E15" s="733" t="n">
        <f aca="false">A15+B15</f>
        <v>0.0841</v>
      </c>
      <c r="F15" s="473"/>
      <c r="G15" s="734"/>
      <c r="H15" s="727" t="n">
        <f aca="false">IF(OR(D1&lt;D15,D1&gt;D16),0,(E15-(E15-E16)/(D16-D15)*(D1-D15)))</f>
        <v>0</v>
      </c>
      <c r="J15" s="729" t="n">
        <f aca="false">0.11*POWER(100000000/D15,0.125)</f>
        <v>0.0835819254216752</v>
      </c>
    </row>
    <row r="16" s="728" customFormat="true" ht="15" hidden="false" customHeight="true" outlineLevel="0" collapsed="false">
      <c r="A16" s="721" t="n">
        <v>0.0578</v>
      </c>
      <c r="B16" s="722" t="n">
        <v>0.025</v>
      </c>
      <c r="C16" s="723" t="n">
        <f aca="false">C15+1</f>
        <v>11</v>
      </c>
      <c r="D16" s="724" t="n">
        <v>1000000000</v>
      </c>
      <c r="E16" s="725" t="n">
        <f aca="false">A16+B16</f>
        <v>0.0828</v>
      </c>
      <c r="F16" s="726"/>
      <c r="G16" s="734" t="n">
        <f aca="false">IF(AND(D1&gt;D16,D1&lt;D17),(E16-(E16-E17)/(D17-D16)*(D1-D16)),0)</f>
        <v>0</v>
      </c>
      <c r="H16" s="727"/>
      <c r="J16" s="729" t="n">
        <f aca="false">0.11*POWER(100000000/D16,0.125)</f>
        <v>0.0824883630265701</v>
      </c>
    </row>
    <row r="17" customFormat="false" ht="15" hidden="false" customHeight="true" outlineLevel="0" collapsed="false">
      <c r="A17" s="730" t="n">
        <v>0.0575</v>
      </c>
      <c r="B17" s="731" t="n">
        <v>0.0246</v>
      </c>
      <c r="C17" s="723" t="n">
        <f aca="false">C16+1</f>
        <v>12</v>
      </c>
      <c r="D17" s="732" t="n">
        <v>1100000000</v>
      </c>
      <c r="E17" s="733" t="n">
        <f aca="false">A17+B17</f>
        <v>0.0821</v>
      </c>
      <c r="F17" s="473"/>
      <c r="G17" s="734"/>
      <c r="H17" s="727" t="n">
        <f aca="false">IF(OR(D1&lt;D17,D1&gt;D18),0,(E17-(E17-E18)/(D18-D17)*(D1-D17)))</f>
        <v>0</v>
      </c>
      <c r="J17" s="729" t="n">
        <f aca="false">0.11*POWER(100000000/D17,0.125)</f>
        <v>0.0815114463740582</v>
      </c>
    </row>
    <row r="18" customFormat="false" ht="15" hidden="false" customHeight="true" outlineLevel="0" collapsed="false">
      <c r="A18" s="730" t="n">
        <v>0.0571</v>
      </c>
      <c r="B18" s="731" t="n">
        <v>0.0245</v>
      </c>
      <c r="C18" s="723" t="n">
        <f aca="false">C17+1</f>
        <v>13</v>
      </c>
      <c r="D18" s="732" t="n">
        <v>1200000000</v>
      </c>
      <c r="E18" s="733" t="n">
        <f aca="false">A18+B18</f>
        <v>0.0816</v>
      </c>
      <c r="F18" s="473"/>
      <c r="G18" s="734" t="n">
        <f aca="false">IF(AND(D1&gt;D18,D1&lt;D19),(E18-(E18-E19)/(D19-D18)*(D1-D18)),0)</f>
        <v>0</v>
      </c>
      <c r="H18" s="727"/>
      <c r="J18" s="729" t="n">
        <f aca="false">0.11*POWER(100000000/D18,0.125)</f>
        <v>0.0806296973052264</v>
      </c>
    </row>
    <row r="19" customFormat="false" ht="15" hidden="false" customHeight="true" outlineLevel="0" collapsed="false">
      <c r="A19" s="730" t="n">
        <v>0.0568</v>
      </c>
      <c r="B19" s="731" t="n">
        <v>0.0243</v>
      </c>
      <c r="C19" s="723" t="n">
        <f aca="false">C18+1</f>
        <v>14</v>
      </c>
      <c r="D19" s="732" t="n">
        <v>1300000000</v>
      </c>
      <c r="E19" s="733" t="n">
        <f aca="false">A19+B19</f>
        <v>0.0811</v>
      </c>
      <c r="F19" s="473"/>
      <c r="G19" s="734"/>
      <c r="H19" s="727" t="n">
        <f aca="false">IF(OR(D1&lt;D19,D1&gt;D20),0,(E19-(E19-E20)/(D20-D19)*(D1-D19)))</f>
        <v>0</v>
      </c>
      <c r="J19" s="729" t="n">
        <f aca="false">0.11*POWER(100000000/D19,0.125)</f>
        <v>0.079826992258007</v>
      </c>
    </row>
    <row r="20" customFormat="false" ht="15" hidden="false" customHeight="true" outlineLevel="0" collapsed="false">
      <c r="A20" s="730" t="n">
        <v>0.0558</v>
      </c>
      <c r="B20" s="731" t="n">
        <v>0.024</v>
      </c>
      <c r="C20" s="723" t="n">
        <f aca="false">C19+1</f>
        <v>15</v>
      </c>
      <c r="D20" s="732" t="n">
        <v>1400000000</v>
      </c>
      <c r="E20" s="733" t="n">
        <f aca="false">A20+B20</f>
        <v>0.0798</v>
      </c>
      <c r="F20" s="473"/>
      <c r="G20" s="734" t="n">
        <f aca="false">IF(AND(D1&gt;D20,D1&lt;D21),(E20-(E20-E21)/(D21-D20)*(D1-D20)),0)</f>
        <v>0</v>
      </c>
      <c r="H20" s="727"/>
      <c r="J20" s="729" t="n">
        <f aca="false">0.11*POWER(100000000/D20,0.125)</f>
        <v>0.0790909297130952</v>
      </c>
    </row>
    <row r="21" customFormat="false" ht="15" hidden="false" customHeight="true" outlineLevel="0" collapsed="false">
      <c r="A21" s="730" t="n">
        <v>0.0555</v>
      </c>
      <c r="B21" s="731" t="n">
        <v>0.0238</v>
      </c>
      <c r="C21" s="723" t="n">
        <f aca="false">C20+1</f>
        <v>16</v>
      </c>
      <c r="D21" s="732" t="n">
        <v>1500000000</v>
      </c>
      <c r="E21" s="733" t="n">
        <f aca="false">A21+B21</f>
        <v>0.0793</v>
      </c>
      <c r="F21" s="473"/>
      <c r="G21" s="734"/>
      <c r="H21" s="727" t="n">
        <f aca="false">IF(OR(D1&lt;D21,D1&gt;D22),0,(E21-(E21-E22)/(D22-D21)*(D1-D21)))</f>
        <v>0</v>
      </c>
      <c r="J21" s="729" t="n">
        <f aca="false">0.11*POWER(100000000/D21,0.125)</f>
        <v>0.0784117736865507</v>
      </c>
    </row>
    <row r="22" customFormat="false" ht="15" hidden="false" customHeight="true" outlineLevel="0" collapsed="false">
      <c r="A22" s="730" t="n">
        <v>0.0549</v>
      </c>
      <c r="B22" s="731" t="n">
        <v>0.0235</v>
      </c>
      <c r="C22" s="723" t="n">
        <f aca="false">C21+1</f>
        <v>17</v>
      </c>
      <c r="D22" s="732" t="n">
        <v>1600000000</v>
      </c>
      <c r="E22" s="733" t="n">
        <f aca="false">A22+B22</f>
        <v>0.0784</v>
      </c>
      <c r="F22" s="473"/>
      <c r="G22" s="734" t="n">
        <f aca="false">IF(AND(D1&gt;D22,D1&lt;D23),(E22-(E22-E23)/(D23-D22)*(D1-D22)),0)</f>
        <v>0</v>
      </c>
      <c r="H22" s="727"/>
      <c r="J22" s="729" t="n">
        <f aca="false">0.11*POWER(100000000/D22,0.125)</f>
        <v>0.0777817459305202</v>
      </c>
    </row>
    <row r="23" customFormat="false" ht="15" hidden="false" customHeight="true" outlineLevel="0" collapsed="false">
      <c r="A23" s="730" t="n">
        <v>0.0546</v>
      </c>
      <c r="B23" s="731" t="n">
        <v>0.0234</v>
      </c>
      <c r="C23" s="723" t="n">
        <f aca="false">C22+1</f>
        <v>18</v>
      </c>
      <c r="D23" s="732" t="n">
        <v>1700000000</v>
      </c>
      <c r="E23" s="733" t="n">
        <f aca="false">A23+B23</f>
        <v>0.078</v>
      </c>
      <c r="F23" s="473"/>
      <c r="G23" s="734"/>
      <c r="H23" s="727" t="n">
        <f aca="false">IF(OR(D1&lt;D23,D1&gt;D24),0,(E23-(E23-E24)/(D24-D23)*(D1-D23)))</f>
        <v>0</v>
      </c>
      <c r="J23" s="729" t="n">
        <f aca="false">0.11*POWER(100000000/D23,0.125)</f>
        <v>0.0771945375795203</v>
      </c>
    </row>
    <row r="24" customFormat="false" ht="15" hidden="false" customHeight="true" outlineLevel="0" collapsed="false">
      <c r="A24" s="730" t="n">
        <v>0.0539</v>
      </c>
      <c r="B24" s="731" t="n">
        <v>0.0231</v>
      </c>
      <c r="C24" s="723" t="n">
        <f aca="false">C23+1</f>
        <v>19</v>
      </c>
      <c r="D24" s="732" t="n">
        <v>1800000000</v>
      </c>
      <c r="E24" s="733" t="n">
        <f aca="false">A24+B24</f>
        <v>0.077</v>
      </c>
      <c r="F24" s="473"/>
      <c r="G24" s="734" t="n">
        <f aca="false">IF(AND(D1&gt;D24,D1&lt;D25),(E24-(E24-E25)/(D25-D24)*(D1-D24)),0)</f>
        <v>0</v>
      </c>
      <c r="H24" s="727"/>
      <c r="J24" s="729" t="n">
        <f aca="false">0.11*POWER(100000000/D24,0.125)</f>
        <v>0.0766449635505074</v>
      </c>
    </row>
    <row r="25" customFormat="false" ht="15" hidden="false" customHeight="true" outlineLevel="0" collapsed="false">
      <c r="A25" s="730" t="n">
        <v>0.0536</v>
      </c>
      <c r="B25" s="731" t="n">
        <v>0.023</v>
      </c>
      <c r="C25" s="723" t="n">
        <f aca="false">C24+1</f>
        <v>20</v>
      </c>
      <c r="D25" s="732" t="n">
        <v>1900000000</v>
      </c>
      <c r="E25" s="733" t="n">
        <f aca="false">A25+B25</f>
        <v>0.0766</v>
      </c>
      <c r="F25" s="473"/>
      <c r="G25" s="734"/>
      <c r="H25" s="727" t="n">
        <f aca="false">IF(OR(D1&lt;D25,D1&gt;D26),0,(E25-(E25-E26)/(D26-D25)*(D1-D25)))</f>
        <v>0</v>
      </c>
      <c r="J25" s="729" t="n">
        <f aca="false">0.11*POWER(100000000/D25,0.125)</f>
        <v>0.0761287125063025</v>
      </c>
    </row>
    <row r="26" customFormat="false" ht="15" hidden="false" customHeight="true" outlineLevel="0" collapsed="false">
      <c r="A26" s="730" t="n">
        <v>0.053</v>
      </c>
      <c r="B26" s="731" t="n">
        <v>0.0227</v>
      </c>
      <c r="C26" s="723" t="n">
        <f aca="false">C25+1</f>
        <v>21</v>
      </c>
      <c r="D26" s="732" t="n">
        <v>2000000000</v>
      </c>
      <c r="E26" s="733" t="n">
        <f aca="false">A26+B26</f>
        <v>0.0757</v>
      </c>
      <c r="F26" s="473"/>
      <c r="G26" s="734" t="n">
        <f aca="false">IF(AND(D1&gt;D26,D1&lt;D27),(E26-(E26-E27)/(D27-D26)*(D1-D26)),0)</f>
        <v>0</v>
      </c>
      <c r="H26" s="727"/>
      <c r="J26" s="729" t="n">
        <f aca="false">0.11*POWER(100000000/D26,0.125)</f>
        <v>0.0756421624126995</v>
      </c>
    </row>
    <row r="27" customFormat="false" ht="15" hidden="false" customHeight="true" outlineLevel="0" collapsed="false">
      <c r="A27" s="730" t="n">
        <v>0.051</v>
      </c>
      <c r="B27" s="731" t="n">
        <v>0.0219</v>
      </c>
      <c r="C27" s="723" t="n">
        <f aca="false">C26+1</f>
        <v>22</v>
      </c>
      <c r="D27" s="732" t="n">
        <v>3000000000</v>
      </c>
      <c r="E27" s="733" t="n">
        <f aca="false">A27+B27</f>
        <v>0.0729</v>
      </c>
      <c r="F27" s="473"/>
      <c r="G27" s="734"/>
      <c r="H27" s="727" t="n">
        <f aca="false">IF(OR(D1&lt;D27,D1&gt;D28),0,(E27-(E27-E28)/(D28-D27)*(D1-D27)))</f>
        <v>0</v>
      </c>
      <c r="J27" s="729" t="n">
        <f aca="false">0.11*POWER(100000000/D27,0.125)</f>
        <v>0.0719039135054166</v>
      </c>
    </row>
    <row r="28" customFormat="false" ht="15" hidden="false" customHeight="true" outlineLevel="0" collapsed="false">
      <c r="A28" s="730" t="n">
        <v>0.0486</v>
      </c>
      <c r="B28" s="731" t="n">
        <v>0.0208</v>
      </c>
      <c r="C28" s="723" t="n">
        <f aca="false">C27+1</f>
        <v>23</v>
      </c>
      <c r="D28" s="732" t="n">
        <v>4000000000</v>
      </c>
      <c r="E28" s="733" t="n">
        <f aca="false">A28+B28</f>
        <v>0.0694</v>
      </c>
      <c r="F28" s="473"/>
      <c r="G28" s="734" t="n">
        <f aca="false">IF(AND(D1&gt;D28,D1&lt;D29),(E28-(E28-E29)/(D29-D28)*(D1-D28)),0)</f>
        <v>0</v>
      </c>
      <c r="H28" s="727"/>
      <c r="J28" s="729" t="n">
        <f aca="false">0.11*POWER(100000000/D28,0.125)</f>
        <v>0.0693641687691899</v>
      </c>
    </row>
    <row r="29" customFormat="false" ht="15" hidden="false" customHeight="true" outlineLevel="0" collapsed="false">
      <c r="A29" s="730" t="n">
        <v>0.048</v>
      </c>
      <c r="B29" s="731" t="n">
        <v>0.0206</v>
      </c>
      <c r="C29" s="723" t="n">
        <f aca="false">C28+1</f>
        <v>24</v>
      </c>
      <c r="D29" s="732" t="n">
        <v>5000000000</v>
      </c>
      <c r="E29" s="733" t="n">
        <f aca="false">A29+B29</f>
        <v>0.0686</v>
      </c>
      <c r="F29" s="473"/>
      <c r="G29" s="734"/>
      <c r="H29" s="727" t="n">
        <f aca="false">IF(OR(D1&lt;D29,D1&gt;D30),0,(E29-(E29-E30)/(D30-D29)*(D1-D29)))</f>
        <v>0</v>
      </c>
      <c r="J29" s="729" t="n">
        <f aca="false">0.11*POWER(100000000/D29,0.125)</f>
        <v>0.0674561319869034</v>
      </c>
    </row>
    <row r="30" customFormat="false" ht="15" hidden="false" customHeight="true" outlineLevel="0" collapsed="false">
      <c r="A30" s="730" t="n">
        <v>0.0467</v>
      </c>
      <c r="B30" s="731" t="n">
        <v>0.02</v>
      </c>
      <c r="C30" s="723" t="n">
        <f aca="false">C29+1</f>
        <v>25</v>
      </c>
      <c r="D30" s="732" t="n">
        <v>6000000000</v>
      </c>
      <c r="E30" s="733" t="n">
        <f aca="false">A30+B30</f>
        <v>0.0667</v>
      </c>
      <c r="F30" s="473"/>
      <c r="G30" s="734" t="n">
        <f aca="false">IF(AND(D1&gt;D30,D1&lt;D31),(E30-(E30-E31)/(D31-D30)*(D1-D30)),0)</f>
        <v>0</v>
      </c>
      <c r="H30" s="727"/>
      <c r="J30" s="729" t="n">
        <f aca="false">0.11*POWER(100000000/D30,0.125)</f>
        <v>0.065936179406706</v>
      </c>
    </row>
    <row r="31" customFormat="false" ht="15" hidden="false" customHeight="true" outlineLevel="0" collapsed="false">
      <c r="A31" s="730" t="n">
        <v>0.0457</v>
      </c>
      <c r="B31" s="731" t="n">
        <v>0.0196</v>
      </c>
      <c r="C31" s="723" t="n">
        <f aca="false">C30+1</f>
        <v>26</v>
      </c>
      <c r="D31" s="732" t="n">
        <v>7000000000</v>
      </c>
      <c r="E31" s="733" t="n">
        <f aca="false">A31+B31</f>
        <v>0.0653</v>
      </c>
      <c r="F31" s="473"/>
      <c r="G31" s="734"/>
      <c r="H31" s="727" t="n">
        <f aca="false">IF(OR(D1&lt;D31,D1&gt;D32),0,(E31-(E31-E32)/(D32-D31)*(D1-D31)))</f>
        <v>0</v>
      </c>
      <c r="J31" s="729" t="n">
        <f aca="false">0.11*POWER(100000000/D31,0.125)</f>
        <v>0.0646778284589664</v>
      </c>
    </row>
    <row r="32" customFormat="false" ht="15" hidden="false" customHeight="true" outlineLevel="0" collapsed="false">
      <c r="A32" s="730" t="n">
        <v>0.0446</v>
      </c>
      <c r="B32" s="731" t="n">
        <v>0.0191</v>
      </c>
      <c r="C32" s="723" t="n">
        <f aca="false">C31+1</f>
        <v>27</v>
      </c>
      <c r="D32" s="732" t="n">
        <v>8000000000</v>
      </c>
      <c r="E32" s="733" t="n">
        <f aca="false">A32+B32</f>
        <v>0.0637</v>
      </c>
      <c r="F32" s="473"/>
      <c r="G32" s="734" t="n">
        <f aca="false">IF(AND(D1&gt;D32,D1&lt;D33),(E32-(E32-E33)/(D33-D32)*(D1-D32)),0)</f>
        <v>0</v>
      </c>
      <c r="H32" s="727"/>
      <c r="J32" s="729" t="n">
        <f aca="false">0.11*POWER(100000000/D32,0.125)</f>
        <v>0.0636072232148783</v>
      </c>
    </row>
    <row r="33" s="728" customFormat="true" ht="15" hidden="false" customHeight="true" outlineLevel="0" collapsed="false">
      <c r="A33" s="721" t="n">
        <v>0.0438</v>
      </c>
      <c r="B33" s="722" t="n">
        <v>0.019</v>
      </c>
      <c r="C33" s="723" t="n">
        <f aca="false">C32+1</f>
        <v>28</v>
      </c>
      <c r="D33" s="724" t="n">
        <v>10000000000</v>
      </c>
      <c r="E33" s="725" t="n">
        <f aca="false">A33+B33</f>
        <v>0.0628</v>
      </c>
      <c r="F33" s="726"/>
      <c r="G33" s="734"/>
      <c r="H33" s="735" t="n">
        <f aca="false">IF(D1&lt;D33,0,E33)</f>
        <v>0</v>
      </c>
      <c r="J33" s="729" t="n">
        <f aca="false">0.11*POWER(100000000/D33,0.125)</f>
        <v>0.0618575457709384</v>
      </c>
    </row>
    <row r="34" customFormat="false" ht="13.8" hidden="false" customHeight="false" outlineLevel="0" collapsed="false">
      <c r="A34" s="736"/>
      <c r="B34" s="737"/>
      <c r="C34" s="738"/>
      <c r="D34" s="739"/>
      <c r="E34" s="740"/>
      <c r="F34" s="741"/>
      <c r="G34" s="742"/>
      <c r="H34" s="735"/>
    </row>
  </sheetData>
  <mergeCells count="30">
    <mergeCell ref="G4:G5"/>
    <mergeCell ref="H5:H6"/>
    <mergeCell ref="G6:G7"/>
    <mergeCell ref="H7:H8"/>
    <mergeCell ref="G8:G9"/>
    <mergeCell ref="H9:H10"/>
    <mergeCell ref="G10:G11"/>
    <mergeCell ref="H11:H12"/>
    <mergeCell ref="G12:G13"/>
    <mergeCell ref="H13:H14"/>
    <mergeCell ref="G14:G15"/>
    <mergeCell ref="H15:H16"/>
    <mergeCell ref="G16:G17"/>
    <mergeCell ref="H17:H18"/>
    <mergeCell ref="G18:G19"/>
    <mergeCell ref="H19:H20"/>
    <mergeCell ref="G20:G21"/>
    <mergeCell ref="H21:H22"/>
    <mergeCell ref="G22:G23"/>
    <mergeCell ref="H23:H24"/>
    <mergeCell ref="G24:G25"/>
    <mergeCell ref="H25:H26"/>
    <mergeCell ref="G26:G27"/>
    <mergeCell ref="H27:H28"/>
    <mergeCell ref="G28:G29"/>
    <mergeCell ref="H29:H30"/>
    <mergeCell ref="G30:G31"/>
    <mergeCell ref="H31:H32"/>
    <mergeCell ref="G32:G33"/>
    <mergeCell ref="H33:H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75" defaultRowHeight="13.8" zeroHeight="false" outlineLevelRow="0" outlineLevelCol="0"/>
  <cols>
    <col collapsed="false" customWidth="true" hidden="false" outlineLevel="0" max="1" min="1" style="743" width="2.32"/>
    <col collapsed="false" customWidth="true" hidden="false" outlineLevel="0" max="2" min="2" style="743" width="11.55"/>
    <col collapsed="false" customWidth="true" hidden="false" outlineLevel="0" max="3" min="3" style="743" width="11.43"/>
    <col collapsed="false" customWidth="true" hidden="false" outlineLevel="0" max="4" min="4" style="743" width="52.87"/>
    <col collapsed="false" customWidth="true" hidden="false" outlineLevel="0" max="5" min="5" style="744" width="9.33"/>
    <col collapsed="false" customWidth="true" hidden="false" outlineLevel="0" max="6" min="6" style="743" width="11.66"/>
    <col collapsed="false" customWidth="true" hidden="false" outlineLevel="0" max="7" min="7" style="744" width="6.32"/>
    <col collapsed="false" customWidth="true" hidden="false" outlineLevel="0" max="8" min="8" style="743" width="2.32"/>
    <col collapsed="false" customWidth="false" hidden="false" outlineLevel="0" max="9" min="9" style="743" width="8.87"/>
    <col collapsed="false" customWidth="true" hidden="false" outlineLevel="0" max="10" min="10" style="743" width="10.55"/>
    <col collapsed="false" customWidth="true" hidden="false" outlineLevel="0" max="11" min="11" style="743" width="3.1"/>
    <col collapsed="false" customWidth="true" hidden="false" outlineLevel="0" max="13" min="12" style="743" width="10.66"/>
    <col collapsed="false" customWidth="true" hidden="false" outlineLevel="0" max="14" min="14" style="743" width="3.43"/>
    <col collapsed="false" customWidth="true" hidden="false" outlineLevel="0" max="15" min="15" style="743" width="10.55"/>
    <col collapsed="false" customWidth="true" hidden="false" outlineLevel="0" max="16" min="16" style="743" width="11.87"/>
    <col collapsed="false" customWidth="true" hidden="false" outlineLevel="0" max="17" min="17" style="743" width="3.1"/>
    <col collapsed="false" customWidth="false" hidden="false" outlineLevel="0" max="18" min="18" style="743" width="8.87"/>
    <col collapsed="false" customWidth="true" hidden="false" outlineLevel="0" max="19" min="19" style="743" width="11.32"/>
    <col collapsed="false" customWidth="true" hidden="false" outlineLevel="0" max="20" min="20" style="743" width="3.43"/>
    <col collapsed="false" customWidth="false" hidden="false" outlineLevel="0" max="21" min="21" style="743" width="8.87"/>
    <col collapsed="false" customWidth="true" hidden="false" outlineLevel="0" max="22" min="22" style="743" width="10.66"/>
    <col collapsed="false" customWidth="false" hidden="false" outlineLevel="0" max="257" min="23" style="743" width="8.87"/>
  </cols>
  <sheetData>
    <row r="1" customFormat="false" ht="10.2" hidden="false" customHeight="true" outlineLevel="0" collapsed="false"/>
    <row r="2" customFormat="false" ht="32.4" hidden="false" customHeight="true" outlineLevel="0" collapsed="false">
      <c r="B2" s="745" t="s">
        <v>504</v>
      </c>
      <c r="C2" s="745"/>
      <c r="D2" s="745"/>
      <c r="E2" s="745"/>
      <c r="F2" s="745"/>
      <c r="G2" s="745"/>
    </row>
    <row r="3" customFormat="false" ht="13.8" hidden="false" customHeight="false" outlineLevel="0" collapsed="false">
      <c r="B3" s="746" t="s">
        <v>393</v>
      </c>
      <c r="C3" s="746"/>
      <c r="D3" s="746"/>
      <c r="E3" s="746"/>
      <c r="F3" s="746"/>
      <c r="G3" s="746"/>
    </row>
    <row r="4" customFormat="false" ht="14.4" hidden="false" customHeight="false" outlineLevel="0" collapsed="false">
      <c r="B4" s="744"/>
      <c r="C4" s="747"/>
      <c r="D4" s="747"/>
      <c r="F4" s="748" t="s">
        <v>505</v>
      </c>
      <c r="G4" s="749" t="n">
        <v>16</v>
      </c>
    </row>
    <row r="5" customFormat="false" ht="15.6" hidden="false" customHeight="true" outlineLevel="0" collapsed="false">
      <c r="B5" s="750" t="s">
        <v>506</v>
      </c>
      <c r="C5" s="751" t="s">
        <v>507</v>
      </c>
      <c r="D5" s="751"/>
      <c r="F5" s="748" t="s">
        <v>508</v>
      </c>
      <c r="G5" s="749" t="n">
        <v>30</v>
      </c>
    </row>
    <row r="6" customFormat="false" ht="7.95" hidden="false" customHeight="true" outlineLevel="0" collapsed="false">
      <c r="B6" s="744"/>
      <c r="C6" s="747"/>
      <c r="D6" s="747"/>
    </row>
    <row r="7" customFormat="false" ht="28.5" hidden="false" customHeight="true" outlineLevel="0" collapsed="false">
      <c r="B7" s="752" t="s">
        <v>411</v>
      </c>
      <c r="C7" s="752"/>
      <c r="D7" s="752"/>
      <c r="E7" s="752"/>
      <c r="F7" s="752"/>
      <c r="G7" s="752"/>
    </row>
    <row r="8" customFormat="false" ht="13.8" hidden="false" customHeight="false" outlineLevel="0" collapsed="false">
      <c r="B8" s="753" t="n">
        <f aca="false">E$48*3/176*G$4</f>
        <v>28636.3636363636</v>
      </c>
      <c r="C8" s="754" t="s">
        <v>509</v>
      </c>
      <c r="D8" s="743" t="s">
        <v>510</v>
      </c>
      <c r="E8" s="753" t="n">
        <f aca="false">B8*8</f>
        <v>229090.909090909</v>
      </c>
      <c r="F8" s="754" t="s">
        <v>511</v>
      </c>
    </row>
    <row r="9" customFormat="false" ht="13.8" hidden="false" customHeight="false" outlineLevel="0" collapsed="false">
      <c r="B9" s="753" t="n">
        <f aca="false">E$48*3/176*G$5</f>
        <v>53693.1818181818</v>
      </c>
      <c r="C9" s="754" t="s">
        <v>509</v>
      </c>
      <c r="D9" s="743" t="s">
        <v>512</v>
      </c>
      <c r="E9" s="753" t="n">
        <f aca="false">B9*8</f>
        <v>429545.454545455</v>
      </c>
      <c r="F9" s="754" t="s">
        <v>511</v>
      </c>
    </row>
    <row r="10" customFormat="false" ht="6" hidden="false" customHeight="true" outlineLevel="0" collapsed="false">
      <c r="B10" s="755"/>
      <c r="C10" s="756"/>
      <c r="D10" s="756"/>
      <c r="E10" s="755"/>
      <c r="F10" s="756"/>
      <c r="G10" s="756"/>
    </row>
    <row r="11" customFormat="false" ht="7.95" hidden="false" customHeight="true" outlineLevel="0" collapsed="false"/>
    <row r="12" customFormat="false" ht="15.6" hidden="false" customHeight="true" outlineLevel="0" collapsed="false">
      <c r="B12" s="750" t="s">
        <v>513</v>
      </c>
      <c r="C12" s="751" t="s">
        <v>514</v>
      </c>
      <c r="D12" s="751"/>
      <c r="F12" s="748" t="s">
        <v>515</v>
      </c>
      <c r="G12" s="749" t="n">
        <v>10</v>
      </c>
    </row>
    <row r="13" customFormat="false" ht="6" hidden="false" customHeight="true" outlineLevel="0" collapsed="false"/>
    <row r="14" customFormat="false" ht="44.4" hidden="false" customHeight="true" outlineLevel="0" collapsed="false">
      <c r="B14" s="752" t="s">
        <v>415</v>
      </c>
      <c r="C14" s="752"/>
      <c r="D14" s="752"/>
      <c r="E14" s="752"/>
      <c r="F14" s="752"/>
      <c r="G14" s="752"/>
    </row>
    <row r="15" customFormat="false" ht="13.8" hidden="false" customHeight="false" outlineLevel="0" collapsed="false">
      <c r="B15" s="753" t="n">
        <f aca="false">E$48*3/176*G$12</f>
        <v>17897.7272727273</v>
      </c>
      <c r="C15" s="754" t="s">
        <v>509</v>
      </c>
      <c r="E15" s="753" t="n">
        <f aca="false">B15*8</f>
        <v>143181.818181818</v>
      </c>
      <c r="F15" s="754" t="s">
        <v>511</v>
      </c>
    </row>
    <row r="16" customFormat="false" ht="6" hidden="false" customHeight="true" outlineLevel="0" collapsed="false">
      <c r="B16" s="755"/>
      <c r="C16" s="756"/>
      <c r="D16" s="756"/>
      <c r="E16" s="755"/>
      <c r="F16" s="756"/>
      <c r="G16" s="756"/>
    </row>
    <row r="17" customFormat="false" ht="7.95" hidden="false" customHeight="true" outlineLevel="0" collapsed="false"/>
    <row r="18" customFormat="false" ht="15.6" hidden="false" customHeight="true" outlineLevel="0" collapsed="false">
      <c r="B18" s="750" t="s">
        <v>516</v>
      </c>
      <c r="C18" s="751" t="s">
        <v>517</v>
      </c>
      <c r="D18" s="751"/>
      <c r="F18" s="748" t="s">
        <v>515</v>
      </c>
      <c r="G18" s="749" t="n">
        <v>8</v>
      </c>
    </row>
    <row r="19" customFormat="false" ht="6" hidden="false" customHeight="true" outlineLevel="0" collapsed="false"/>
    <row r="20" customFormat="false" ht="58.2" hidden="false" customHeight="true" outlineLevel="0" collapsed="false">
      <c r="B20" s="752" t="s">
        <v>418</v>
      </c>
      <c r="C20" s="752"/>
      <c r="D20" s="752"/>
      <c r="E20" s="752"/>
      <c r="F20" s="752"/>
      <c r="G20" s="752"/>
    </row>
    <row r="21" customFormat="false" ht="13.8" hidden="false" customHeight="false" outlineLevel="0" collapsed="false">
      <c r="B21" s="753" t="n">
        <f aca="false">E$48*3/176*G$18</f>
        <v>14318.1818181818</v>
      </c>
      <c r="C21" s="754" t="s">
        <v>509</v>
      </c>
      <c r="E21" s="753" t="n">
        <f aca="false">B21*8</f>
        <v>114545.454545455</v>
      </c>
      <c r="F21" s="754" t="s">
        <v>511</v>
      </c>
    </row>
    <row r="22" customFormat="false" ht="6" hidden="false" customHeight="true" outlineLevel="0" collapsed="false">
      <c r="B22" s="755"/>
      <c r="C22" s="756"/>
      <c r="D22" s="756"/>
      <c r="E22" s="755"/>
      <c r="F22" s="756"/>
      <c r="G22" s="756"/>
    </row>
    <row r="23" customFormat="false" ht="7.95" hidden="false" customHeight="true" outlineLevel="0" collapsed="false"/>
    <row r="24" customFormat="false" ht="15.6" hidden="false" customHeight="true" outlineLevel="0" collapsed="false">
      <c r="B24" s="750" t="s">
        <v>518</v>
      </c>
      <c r="C24" s="751" t="s">
        <v>519</v>
      </c>
      <c r="D24" s="751"/>
      <c r="F24" s="748" t="s">
        <v>515</v>
      </c>
      <c r="G24" s="749" t="n">
        <v>6</v>
      </c>
    </row>
    <row r="25" customFormat="false" ht="6" hidden="false" customHeight="true" outlineLevel="0" collapsed="false"/>
    <row r="26" customFormat="false" ht="43.2" hidden="false" customHeight="true" outlineLevel="0" collapsed="false">
      <c r="B26" s="752" t="s">
        <v>421</v>
      </c>
      <c r="C26" s="752"/>
      <c r="D26" s="752"/>
      <c r="E26" s="752"/>
      <c r="F26" s="752"/>
      <c r="G26" s="752"/>
    </row>
    <row r="27" customFormat="false" ht="13.8" hidden="false" customHeight="false" outlineLevel="0" collapsed="false">
      <c r="B27" s="753" t="n">
        <f aca="false">E$48*3/176*G$24</f>
        <v>10738.6363636364</v>
      </c>
      <c r="C27" s="754" t="s">
        <v>509</v>
      </c>
      <c r="E27" s="753" t="n">
        <f aca="false">B27*8</f>
        <v>85909.0909090909</v>
      </c>
      <c r="F27" s="754" t="s">
        <v>511</v>
      </c>
    </row>
    <row r="28" customFormat="false" ht="6" hidden="false" customHeight="true" outlineLevel="0" collapsed="false">
      <c r="B28" s="755"/>
      <c r="C28" s="756"/>
      <c r="D28" s="756"/>
      <c r="E28" s="755"/>
      <c r="F28" s="756"/>
      <c r="G28" s="756"/>
    </row>
    <row r="29" customFormat="false" ht="7.95" hidden="false" customHeight="true" outlineLevel="0" collapsed="false"/>
    <row r="30" customFormat="false" ht="15.6" hidden="false" customHeight="true" outlineLevel="0" collapsed="false">
      <c r="B30" s="750" t="s">
        <v>520</v>
      </c>
      <c r="C30" s="751" t="s">
        <v>422</v>
      </c>
      <c r="D30" s="751"/>
      <c r="F30" s="748" t="s">
        <v>515</v>
      </c>
      <c r="G30" s="749" t="n">
        <v>4</v>
      </c>
    </row>
    <row r="31" customFormat="false" ht="6" hidden="false" customHeight="true" outlineLevel="0" collapsed="false"/>
    <row r="32" customFormat="false" ht="41.4" hidden="false" customHeight="true" outlineLevel="0" collapsed="false">
      <c r="B32" s="752" t="s">
        <v>424</v>
      </c>
      <c r="C32" s="752"/>
      <c r="D32" s="752"/>
      <c r="E32" s="752"/>
      <c r="F32" s="752"/>
      <c r="G32" s="752"/>
    </row>
    <row r="33" customFormat="false" ht="13.8" hidden="false" customHeight="false" outlineLevel="0" collapsed="false">
      <c r="B33" s="753" t="n">
        <f aca="false">E$48*3/176*G$30</f>
        <v>7159.09090909091</v>
      </c>
      <c r="C33" s="754" t="s">
        <v>509</v>
      </c>
      <c r="E33" s="753" t="n">
        <f aca="false">B33*8</f>
        <v>57272.7272727273</v>
      </c>
      <c r="F33" s="754" t="s">
        <v>511</v>
      </c>
    </row>
    <row r="34" customFormat="false" ht="6" hidden="false" customHeight="true" outlineLevel="0" collapsed="false">
      <c r="B34" s="755"/>
      <c r="C34" s="756"/>
      <c r="D34" s="756"/>
      <c r="E34" s="755"/>
      <c r="F34" s="756"/>
      <c r="G34" s="756"/>
    </row>
    <row r="35" customFormat="false" ht="7.95" hidden="false" customHeight="true" outlineLevel="0" collapsed="false"/>
    <row r="36" customFormat="false" ht="15.6" hidden="false" customHeight="true" outlineLevel="0" collapsed="false">
      <c r="B36" s="750" t="s">
        <v>521</v>
      </c>
      <c r="C36" s="751" t="s">
        <v>425</v>
      </c>
      <c r="D36" s="751"/>
      <c r="F36" s="748" t="s">
        <v>515</v>
      </c>
      <c r="G36" s="749" t="n">
        <v>3</v>
      </c>
    </row>
    <row r="37" customFormat="false" ht="6" hidden="false" customHeight="true" outlineLevel="0" collapsed="false"/>
    <row r="38" customFormat="false" ht="42.6" hidden="false" customHeight="true" outlineLevel="0" collapsed="false">
      <c r="B38" s="752" t="s">
        <v>427</v>
      </c>
      <c r="C38" s="752"/>
      <c r="D38" s="752"/>
      <c r="E38" s="752"/>
      <c r="F38" s="752"/>
      <c r="G38" s="752"/>
    </row>
    <row r="39" customFormat="false" ht="13.8" hidden="false" customHeight="false" outlineLevel="0" collapsed="false">
      <c r="B39" s="753" t="n">
        <f aca="false">E$48*3/176*G$36</f>
        <v>5369.31818181818</v>
      </c>
      <c r="C39" s="754" t="s">
        <v>509</v>
      </c>
      <c r="E39" s="753" t="n">
        <f aca="false">B39*8</f>
        <v>42954.5454545455</v>
      </c>
      <c r="F39" s="754" t="s">
        <v>511</v>
      </c>
    </row>
    <row r="40" customFormat="false" ht="6" hidden="false" customHeight="true" outlineLevel="0" collapsed="false">
      <c r="B40" s="755"/>
      <c r="C40" s="756"/>
      <c r="D40" s="756"/>
      <c r="E40" s="755"/>
      <c r="F40" s="756"/>
      <c r="G40" s="756"/>
    </row>
    <row r="41" customFormat="false" ht="7.95" hidden="false" customHeight="true" outlineLevel="0" collapsed="false"/>
    <row r="42" customFormat="false" ht="15.6" hidden="false" customHeight="true" outlineLevel="0" collapsed="false">
      <c r="B42" s="750" t="s">
        <v>522</v>
      </c>
      <c r="C42" s="751" t="s">
        <v>428</v>
      </c>
      <c r="D42" s="751"/>
      <c r="F42" s="748" t="s">
        <v>515</v>
      </c>
      <c r="G42" s="749" t="n">
        <v>2</v>
      </c>
    </row>
    <row r="43" customFormat="false" ht="6" hidden="false" customHeight="true" outlineLevel="0" collapsed="false"/>
    <row r="44" customFormat="false" ht="41.4" hidden="false" customHeight="true" outlineLevel="0" collapsed="false">
      <c r="B44" s="752" t="s">
        <v>430</v>
      </c>
      <c r="C44" s="752"/>
      <c r="D44" s="752"/>
      <c r="E44" s="752"/>
      <c r="F44" s="752"/>
      <c r="G44" s="752"/>
    </row>
    <row r="45" customFormat="false" ht="13.8" hidden="false" customHeight="false" outlineLevel="0" collapsed="false">
      <c r="B45" s="753" t="n">
        <f aca="false">E$48*3/176*G$42</f>
        <v>3579.54545454545</v>
      </c>
      <c r="C45" s="754" t="s">
        <v>509</v>
      </c>
      <c r="E45" s="753" t="n">
        <f aca="false">B45*8</f>
        <v>28636.3636363636</v>
      </c>
      <c r="F45" s="754" t="s">
        <v>511</v>
      </c>
    </row>
    <row r="46" customFormat="false" ht="6" hidden="false" customHeight="true" outlineLevel="0" collapsed="false">
      <c r="B46" s="755"/>
      <c r="C46" s="756"/>
      <c r="D46" s="756"/>
      <c r="E46" s="755"/>
      <c r="F46" s="756"/>
      <c r="G46" s="756"/>
    </row>
    <row r="47" customFormat="false" ht="13.95" hidden="false" customHeight="true" outlineLevel="0" collapsed="false"/>
    <row r="48" s="757" customFormat="true" ht="13.8" hidden="false" customHeight="true" outlineLevel="0" collapsed="false">
      <c r="B48" s="758" t="s">
        <v>523</v>
      </c>
      <c r="C48" s="759" t="s">
        <v>524</v>
      </c>
      <c r="D48" s="759"/>
      <c r="E48" s="760" t="n">
        <v>105000</v>
      </c>
      <c r="F48" s="761" t="s">
        <v>525</v>
      </c>
      <c r="G48" s="762"/>
      <c r="J48" s="757" t="s">
        <v>526</v>
      </c>
    </row>
    <row r="49" customFormat="false" ht="13.8" hidden="false" customHeight="false" outlineLevel="0" collapsed="false">
      <c r="C49" s="763" t="s">
        <v>527</v>
      </c>
    </row>
    <row r="50" customFormat="false" ht="7.95" hidden="false" customHeight="true" outlineLevel="0" collapsed="false"/>
    <row r="51" customFormat="false" ht="13.8" hidden="false" customHeight="false" outlineLevel="0" collapsed="false">
      <c r="B51" s="743" t="s">
        <v>528</v>
      </c>
      <c r="F51" s="744" t="s">
        <v>529</v>
      </c>
    </row>
    <row r="52" customFormat="false" ht="12" hidden="false" customHeight="true" outlineLevel="0" collapsed="false"/>
    <row r="55" customFormat="false" ht="13.8" hidden="false" customHeight="false" outlineLevel="0" collapsed="false">
      <c r="B55" s="743" t="n">
        <v>2015</v>
      </c>
      <c r="D55" s="743" t="s">
        <v>530</v>
      </c>
      <c r="E55" s="764" t="n">
        <v>105000</v>
      </c>
      <c r="F55" s="765" t="s">
        <v>531</v>
      </c>
      <c r="J55" s="743" t="s">
        <v>532</v>
      </c>
    </row>
    <row r="56" customFormat="false" ht="15" hidden="false" customHeight="false" outlineLevel="0" collapsed="false">
      <c r="D56" s="765" t="s">
        <v>533</v>
      </c>
      <c r="E56" s="766" t="n">
        <f aca="false">E55*3/176</f>
        <v>1789.77272727273</v>
      </c>
      <c r="F56" s="765" t="s">
        <v>534</v>
      </c>
    </row>
    <row r="58" customFormat="false" ht="13.8" hidden="false" customHeight="false" outlineLevel="0" collapsed="false">
      <c r="B58" s="743" t="n">
        <v>2014</v>
      </c>
      <c r="D58" s="743" t="s">
        <v>535</v>
      </c>
      <c r="E58" s="764" t="n">
        <v>101500</v>
      </c>
      <c r="F58" s="765" t="s">
        <v>531</v>
      </c>
      <c r="J58" s="743" t="s">
        <v>532</v>
      </c>
    </row>
    <row r="59" customFormat="false" ht="15" hidden="false" customHeight="false" outlineLevel="0" collapsed="false">
      <c r="D59" s="765" t="s">
        <v>533</v>
      </c>
      <c r="E59" s="766" t="n">
        <f aca="false">E58*3/176</f>
        <v>1730.11363636364</v>
      </c>
      <c r="F59" s="765" t="s">
        <v>534</v>
      </c>
    </row>
    <row r="61" customFormat="false" ht="13.8" hidden="false" customHeight="false" outlineLevel="0" collapsed="false">
      <c r="B61" s="743" t="n">
        <v>2013</v>
      </c>
      <c r="D61" s="743" t="s">
        <v>536</v>
      </c>
      <c r="E61" s="764" t="n">
        <v>98000</v>
      </c>
      <c r="F61" s="765" t="s">
        <v>531</v>
      </c>
    </row>
    <row r="62" customFormat="false" ht="15" hidden="false" customHeight="false" outlineLevel="0" collapsed="false">
      <c r="D62" s="765" t="s">
        <v>533</v>
      </c>
      <c r="E62" s="766" t="n">
        <f aca="false">E61*3/176</f>
        <v>1670.45454545455</v>
      </c>
      <c r="F62" s="765" t="s">
        <v>534</v>
      </c>
    </row>
    <row r="63" customFormat="false" ht="7.95" hidden="false" customHeight="true" outlineLevel="0" collapsed="false"/>
    <row r="64" customFormat="false" ht="13.8" hidden="false" customHeight="false" outlineLevel="0" collapsed="false">
      <c r="B64" s="743" t="n">
        <v>2012</v>
      </c>
      <c r="D64" s="743" t="s">
        <v>537</v>
      </c>
      <c r="E64" s="764" t="n">
        <v>93000</v>
      </c>
      <c r="F64" s="765" t="s">
        <v>531</v>
      </c>
    </row>
    <row r="65" customFormat="false" ht="15" hidden="false" customHeight="false" outlineLevel="0" collapsed="false">
      <c r="D65" s="765" t="s">
        <v>533</v>
      </c>
      <c r="E65" s="766" t="n">
        <f aca="false">E64*3/176</f>
        <v>1585.22727272727</v>
      </c>
      <c r="F65" s="765" t="s">
        <v>534</v>
      </c>
    </row>
    <row r="66" customFormat="false" ht="7.95" hidden="false" customHeight="true" outlineLevel="0" collapsed="false"/>
    <row r="67" customFormat="false" ht="13.8" hidden="false" customHeight="false" outlineLevel="0" collapsed="false">
      <c r="B67" s="743" t="n">
        <v>2011</v>
      </c>
      <c r="D67" s="743" t="s">
        <v>538</v>
      </c>
      <c r="E67" s="764" t="n">
        <v>78000</v>
      </c>
      <c r="F67" s="765" t="s">
        <v>531</v>
      </c>
    </row>
    <row r="68" customFormat="false" ht="15" hidden="false" customHeight="false" outlineLevel="0" collapsed="false">
      <c r="D68" s="765" t="s">
        <v>533</v>
      </c>
      <c r="E68" s="766" t="n">
        <f aca="false">E67*3/176</f>
        <v>1329.54545454545</v>
      </c>
      <c r="F68" s="765" t="s">
        <v>534</v>
      </c>
    </row>
    <row r="69" customFormat="false" ht="7.95" hidden="false" customHeight="true" outlineLevel="0" collapsed="false"/>
    <row r="70" customFormat="false" ht="13.8" hidden="false" customHeight="false" outlineLevel="0" collapsed="false">
      <c r="B70" s="743" t="n">
        <v>2010</v>
      </c>
      <c r="D70" s="743" t="s">
        <v>539</v>
      </c>
      <c r="E70" s="767" t="n">
        <v>73500</v>
      </c>
      <c r="F70" s="765" t="s">
        <v>531</v>
      </c>
    </row>
    <row r="71" customFormat="false" ht="15" hidden="false" customHeight="false" outlineLevel="0" collapsed="false">
      <c r="D71" s="765" t="s">
        <v>533</v>
      </c>
      <c r="E71" s="766" t="n">
        <f aca="false">E70*3/176</f>
        <v>1252.84090909091</v>
      </c>
      <c r="F71" s="765" t="s">
        <v>534</v>
      </c>
    </row>
    <row r="72" customFormat="false" ht="7.95" hidden="false" customHeight="true" outlineLevel="0" collapsed="false"/>
    <row r="73" customFormat="false" ht="13.8" hidden="false" customHeight="false" outlineLevel="0" collapsed="false">
      <c r="B73" s="743" t="n">
        <v>2009</v>
      </c>
      <c r="D73" s="743" t="s">
        <v>540</v>
      </c>
      <c r="E73" s="767" t="n">
        <v>71500</v>
      </c>
      <c r="F73" s="765" t="s">
        <v>531</v>
      </c>
    </row>
    <row r="74" customFormat="false" ht="15" hidden="false" customHeight="false" outlineLevel="0" collapsed="false">
      <c r="D74" s="765" t="s">
        <v>533</v>
      </c>
      <c r="E74" s="766" t="n">
        <f aca="false">E73*3/176</f>
        <v>1218.75</v>
      </c>
      <c r="F74" s="765" t="s">
        <v>534</v>
      </c>
    </row>
    <row r="75" customFormat="false" ht="7.95" hidden="false" customHeight="true" outlineLevel="0" collapsed="false"/>
    <row r="76" customFormat="false" ht="13.8" hidden="false" customHeight="false" outlineLevel="0" collapsed="false">
      <c r="B76" s="743" t="n">
        <v>2008</v>
      </c>
      <c r="D76" s="743" t="s">
        <v>541</v>
      </c>
      <c r="E76" s="767" t="n">
        <v>69000</v>
      </c>
      <c r="F76" s="765" t="s">
        <v>531</v>
      </c>
    </row>
    <row r="77" customFormat="false" ht="15" hidden="false" customHeight="false" outlineLevel="0" collapsed="false">
      <c r="D77" s="765" t="s">
        <v>533</v>
      </c>
      <c r="E77" s="766" t="n">
        <f aca="false">E76*3/176</f>
        <v>1176.13636363636</v>
      </c>
      <c r="F77" s="765" t="s">
        <v>534</v>
      </c>
    </row>
    <row r="78" customFormat="false" ht="7.95" hidden="false" customHeight="true" outlineLevel="0" collapsed="false"/>
    <row r="79" customFormat="false" ht="13.8" hidden="false" customHeight="false" outlineLevel="0" collapsed="false">
      <c r="B79" s="743" t="n">
        <v>2007</v>
      </c>
      <c r="D79" s="743" t="s">
        <v>542</v>
      </c>
      <c r="E79" s="767" t="n">
        <v>65500</v>
      </c>
      <c r="F79" s="765" t="s">
        <v>531</v>
      </c>
    </row>
    <row r="80" customFormat="false" ht="15" hidden="false" customHeight="false" outlineLevel="0" collapsed="false">
      <c r="D80" s="765" t="s">
        <v>533</v>
      </c>
      <c r="E80" s="766" t="n">
        <f aca="false">E79*3/176</f>
        <v>1116.47727272727</v>
      </c>
      <c r="F80" s="765" t="s">
        <v>534</v>
      </c>
    </row>
    <row r="81" customFormat="false" ht="7.95" hidden="false" customHeight="true" outlineLevel="0" collapsed="false"/>
    <row r="82" customFormat="false" ht="13.8" hidden="false" customHeight="false" outlineLevel="0" collapsed="false">
      <c r="B82" s="743" t="n">
        <v>2006</v>
      </c>
      <c r="D82" s="743" t="s">
        <v>543</v>
      </c>
      <c r="E82" s="767" t="n">
        <v>62500</v>
      </c>
      <c r="F82" s="765" t="s">
        <v>531</v>
      </c>
    </row>
    <row r="83" customFormat="false" ht="15" hidden="false" customHeight="false" outlineLevel="0" collapsed="false">
      <c r="D83" s="765" t="s">
        <v>533</v>
      </c>
      <c r="E83" s="766" t="n">
        <f aca="false">E82*3/176</f>
        <v>1065.34090909091</v>
      </c>
      <c r="F83" s="765" t="s">
        <v>534</v>
      </c>
    </row>
    <row r="84" customFormat="false" ht="7.95" hidden="false" customHeight="true" outlineLevel="0" collapsed="false"/>
    <row r="85" customFormat="false" ht="13.8" hidden="false" customHeight="false" outlineLevel="0" collapsed="false">
      <c r="B85" s="743" t="n">
        <v>2005</v>
      </c>
      <c r="D85" s="743" t="s">
        <v>544</v>
      </c>
      <c r="E85" s="767" t="n">
        <v>57000</v>
      </c>
      <c r="F85" s="765" t="s">
        <v>531</v>
      </c>
    </row>
    <row r="86" customFormat="false" ht="15" hidden="false" customHeight="false" outlineLevel="0" collapsed="false">
      <c r="D86" s="765" t="s">
        <v>533</v>
      </c>
      <c r="E86" s="766" t="n">
        <f aca="false">E85*3/176</f>
        <v>971.590909090909</v>
      </c>
      <c r="F86" s="765" t="s">
        <v>534</v>
      </c>
    </row>
    <row r="87" customFormat="false" ht="7.95" hidden="false" customHeight="true" outlineLevel="0" collapsed="false"/>
    <row r="88" customFormat="false" ht="13.8" hidden="false" customHeight="false" outlineLevel="0" collapsed="false">
      <c r="B88" s="743" t="n">
        <v>2004</v>
      </c>
      <c r="D88" s="743" t="s">
        <v>545</v>
      </c>
      <c r="E88" s="767" t="n">
        <v>53000</v>
      </c>
      <c r="F88" s="765" t="s">
        <v>531</v>
      </c>
    </row>
    <row r="89" customFormat="false" ht="15" hidden="false" customHeight="false" outlineLevel="0" collapsed="false">
      <c r="D89" s="765" t="s">
        <v>533</v>
      </c>
      <c r="E89" s="766" t="n">
        <f aca="false">E88*3/176</f>
        <v>903.409090909091</v>
      </c>
      <c r="F89" s="765" t="s">
        <v>534</v>
      </c>
    </row>
    <row r="90" customFormat="false" ht="7.95" hidden="false" customHeight="true" outlineLevel="0" collapsed="false"/>
    <row r="91" customFormat="false" ht="13.8" hidden="false" customHeight="false" outlineLevel="0" collapsed="false">
      <c r="B91" s="743" t="n">
        <v>2003</v>
      </c>
      <c r="C91" s="744"/>
      <c r="D91" s="743" t="s">
        <v>546</v>
      </c>
      <c r="E91" s="767" t="n">
        <v>50000</v>
      </c>
      <c r="F91" s="765" t="s">
        <v>531</v>
      </c>
    </row>
    <row r="92" customFormat="false" ht="15" hidden="false" customHeight="false" outlineLevel="0" collapsed="false">
      <c r="D92" s="765" t="s">
        <v>533</v>
      </c>
      <c r="E92" s="766" t="n">
        <f aca="false">E91*3/176</f>
        <v>852.272727272727</v>
      </c>
      <c r="F92" s="765" t="s">
        <v>534</v>
      </c>
    </row>
    <row r="93" customFormat="false" ht="7.95" hidden="false" customHeight="true" outlineLevel="0" collapsed="false"/>
    <row r="94" customFormat="false" ht="13.8" hidden="false" customHeight="false" outlineLevel="0" collapsed="false">
      <c r="B94" s="743" t="n">
        <v>2002</v>
      </c>
      <c r="C94" s="744" t="s">
        <v>547</v>
      </c>
      <c r="D94" s="743" t="s">
        <v>546</v>
      </c>
      <c r="E94" s="764" t="n">
        <v>50000</v>
      </c>
      <c r="F94" s="765" t="s">
        <v>531</v>
      </c>
    </row>
    <row r="95" customFormat="false" ht="15" hidden="false" customHeight="false" outlineLevel="0" collapsed="false">
      <c r="D95" s="765" t="s">
        <v>533</v>
      </c>
      <c r="E95" s="766" t="n">
        <f aca="false">E94*3/176</f>
        <v>852.272727272727</v>
      </c>
      <c r="F95" s="765" t="s">
        <v>534</v>
      </c>
    </row>
    <row r="96" customFormat="false" ht="7.95" hidden="false" customHeight="true" outlineLevel="0" collapsed="false"/>
    <row r="97" customFormat="false" ht="13.8" hidden="false" customHeight="false" outlineLevel="0" collapsed="false">
      <c r="B97" s="743" t="n">
        <v>2001</v>
      </c>
      <c r="D97" s="743" t="s">
        <v>548</v>
      </c>
      <c r="E97" s="764" t="n">
        <v>40000</v>
      </c>
      <c r="F97" s="765" t="s">
        <v>531</v>
      </c>
    </row>
    <row r="98" customFormat="false" ht="15" hidden="false" customHeight="false" outlineLevel="0" collapsed="false">
      <c r="D98" s="765" t="s">
        <v>533</v>
      </c>
      <c r="E98" s="766" t="n">
        <f aca="false">E97*3/176</f>
        <v>681.818181818182</v>
      </c>
      <c r="F98" s="765" t="s">
        <v>534</v>
      </c>
    </row>
    <row r="99" customFormat="false" ht="7.95" hidden="false" customHeight="true" outlineLevel="0" collapsed="false"/>
    <row r="100" customFormat="false" ht="13.8" hidden="false" customHeight="false" outlineLevel="0" collapsed="false">
      <c r="B100" s="743" t="n">
        <v>2000</v>
      </c>
      <c r="D100" s="743" t="s">
        <v>549</v>
      </c>
      <c r="E100" s="764" t="n">
        <v>25500</v>
      </c>
      <c r="F100" s="765" t="s">
        <v>531</v>
      </c>
    </row>
    <row r="101" customFormat="false" ht="15" hidden="false" customHeight="false" outlineLevel="0" collapsed="false">
      <c r="D101" s="765" t="s">
        <v>533</v>
      </c>
      <c r="E101" s="766" t="n">
        <f aca="false">E100*3/176</f>
        <v>434.659090909091</v>
      </c>
      <c r="F101" s="765" t="s">
        <v>534</v>
      </c>
    </row>
    <row r="102" customFormat="false" ht="7.95" hidden="false" customHeight="true" outlineLevel="0" collapsed="false"/>
    <row r="103" customFormat="false" ht="13.8" hidden="false" customHeight="false" outlineLevel="0" collapsed="false">
      <c r="B103" s="743" t="n">
        <v>1999</v>
      </c>
      <c r="D103" s="743" t="s">
        <v>550</v>
      </c>
      <c r="E103" s="764" t="n">
        <v>22500</v>
      </c>
      <c r="F103" s="765" t="s">
        <v>531</v>
      </c>
    </row>
    <row r="104" customFormat="false" ht="15" hidden="false" customHeight="false" outlineLevel="0" collapsed="false">
      <c r="D104" s="765" t="s">
        <v>533</v>
      </c>
      <c r="E104" s="766" t="n">
        <f aca="false">E103*3/176</f>
        <v>383.522727272727</v>
      </c>
      <c r="F104" s="765" t="s">
        <v>534</v>
      </c>
    </row>
    <row r="105" customFormat="false" ht="7.95" hidden="false" customHeight="true" outlineLevel="0" collapsed="false"/>
    <row r="106" customFormat="false" ht="13.8" hidden="false" customHeight="false" outlineLevel="0" collapsed="false">
      <c r="B106" s="743" t="n">
        <v>1998</v>
      </c>
      <c r="D106" s="743" t="s">
        <v>551</v>
      </c>
      <c r="E106" s="767" t="n">
        <v>19500</v>
      </c>
      <c r="F106" s="765" t="s">
        <v>531</v>
      </c>
    </row>
    <row r="107" customFormat="false" ht="15" hidden="false" customHeight="false" outlineLevel="0" collapsed="false">
      <c r="D107" s="765" t="s">
        <v>533</v>
      </c>
      <c r="E107" s="766" t="n">
        <f aca="false">E106*3/176</f>
        <v>332.386363636364</v>
      </c>
      <c r="F107" s="765" t="s">
        <v>534</v>
      </c>
    </row>
    <row r="111" customFormat="false" ht="13.8" hidden="false" customHeight="false" outlineLevel="0" collapsed="false">
      <c r="D111" s="748" t="s">
        <v>552</v>
      </c>
      <c r="E111" s="743" t="s">
        <v>553</v>
      </c>
      <c r="G111" s="743" t="s">
        <v>554</v>
      </c>
    </row>
    <row r="112" customFormat="false" ht="13.8" hidden="false" customHeight="false" outlineLevel="0" collapsed="false">
      <c r="D112" s="748"/>
      <c r="E112" s="743"/>
      <c r="G112" s="743"/>
    </row>
    <row r="113" customFormat="false" ht="13.8" hidden="false" customHeight="false" outlineLevel="0" collapsed="false">
      <c r="D113" s="743" t="n">
        <v>1985</v>
      </c>
      <c r="E113" s="743"/>
      <c r="G113" s="768" t="n">
        <v>0.07</v>
      </c>
    </row>
    <row r="114" customFormat="false" ht="13.8" hidden="false" customHeight="false" outlineLevel="0" collapsed="false">
      <c r="D114" s="743" t="n">
        <v>1986</v>
      </c>
      <c r="E114" s="743"/>
      <c r="G114" s="768" t="n">
        <v>0.053</v>
      </c>
    </row>
    <row r="115" customFormat="false" ht="13.8" hidden="false" customHeight="false" outlineLevel="0" collapsed="false">
      <c r="D115" s="743" t="n">
        <v>1987</v>
      </c>
      <c r="E115" s="743"/>
      <c r="G115" s="768" t="n">
        <v>0.086</v>
      </c>
    </row>
    <row r="116" customFormat="false" ht="13.8" hidden="false" customHeight="false" outlineLevel="0" collapsed="false">
      <c r="D116" s="743" t="n">
        <v>1988</v>
      </c>
      <c r="E116" s="743"/>
      <c r="G116" s="768" t="n">
        <v>0.155</v>
      </c>
    </row>
    <row r="117" customFormat="false" ht="13.8" hidden="false" customHeight="false" outlineLevel="0" collapsed="false">
      <c r="D117" s="743" t="n">
        <v>1989</v>
      </c>
      <c r="G117" s="768" t="n">
        <v>0.17</v>
      </c>
    </row>
    <row r="118" customFormat="false" ht="13.8" hidden="false" customHeight="false" outlineLevel="0" collapsed="false">
      <c r="D118" s="743" t="n">
        <v>1990</v>
      </c>
      <c r="G118" s="768" t="n">
        <v>0.289</v>
      </c>
    </row>
    <row r="119" customFormat="false" ht="13.8" hidden="false" customHeight="false" outlineLevel="0" collapsed="false">
      <c r="D119" s="743" t="n">
        <v>1991</v>
      </c>
      <c r="G119" s="768" t="n">
        <v>0.35</v>
      </c>
    </row>
    <row r="120" customFormat="false" ht="13.8" hidden="false" customHeight="false" outlineLevel="0" collapsed="false">
      <c r="D120" s="743" t="n">
        <v>1992</v>
      </c>
      <c r="G120" s="768" t="n">
        <v>0.23</v>
      </c>
    </row>
    <row r="121" customFormat="false" ht="13.8" hidden="false" customHeight="false" outlineLevel="0" collapsed="false">
      <c r="D121" s="743" t="n">
        <v>1993</v>
      </c>
      <c r="E121" s="743"/>
      <c r="G121" s="768" t="n">
        <v>0.225</v>
      </c>
    </row>
    <row r="122" customFormat="false" ht="13.8" hidden="false" customHeight="false" outlineLevel="0" collapsed="false">
      <c r="D122" s="743" t="n">
        <v>1994</v>
      </c>
      <c r="G122" s="768" t="n">
        <v>0.188</v>
      </c>
    </row>
    <row r="123" customFormat="false" ht="13.8" hidden="false" customHeight="false" outlineLevel="0" collapsed="false">
      <c r="D123" s="743" t="n">
        <v>1995</v>
      </c>
      <c r="G123" s="768" t="n">
        <v>0.282</v>
      </c>
      <c r="I123" s="744" t="s">
        <v>555</v>
      </c>
      <c r="L123" s="769" t="s">
        <v>556</v>
      </c>
      <c r="M123" s="770" t="s">
        <v>91</v>
      </c>
      <c r="N123" s="769"/>
      <c r="O123" s="769" t="s">
        <v>556</v>
      </c>
      <c r="P123" s="770" t="s">
        <v>557</v>
      </c>
      <c r="R123" s="769" t="s">
        <v>558</v>
      </c>
      <c r="S123" s="770" t="s">
        <v>91</v>
      </c>
      <c r="T123" s="769"/>
      <c r="U123" s="769" t="s">
        <v>558</v>
      </c>
      <c r="V123" s="770" t="s">
        <v>557</v>
      </c>
    </row>
    <row r="124" customFormat="false" ht="13.8" hidden="false" customHeight="false" outlineLevel="0" collapsed="false">
      <c r="D124" s="743" t="n">
        <v>1996</v>
      </c>
      <c r="E124" s="743"/>
      <c r="G124" s="768" t="n">
        <v>0.236</v>
      </c>
      <c r="L124" s="769" t="s">
        <v>559</v>
      </c>
      <c r="M124" s="769"/>
      <c r="N124" s="769"/>
      <c r="O124" s="769" t="s">
        <v>559</v>
      </c>
      <c r="P124" s="769"/>
      <c r="R124" s="769" t="s">
        <v>559</v>
      </c>
      <c r="S124" s="769"/>
      <c r="T124" s="769"/>
      <c r="U124" s="769" t="s">
        <v>559</v>
      </c>
      <c r="V124" s="769"/>
    </row>
    <row r="125" customFormat="false" ht="13.8" hidden="false" customHeight="false" outlineLevel="0" collapsed="false">
      <c r="D125" s="743" t="n">
        <v>1997</v>
      </c>
      <c r="E125" s="743"/>
      <c r="G125" s="768" t="n">
        <v>0.183</v>
      </c>
      <c r="I125" s="744"/>
      <c r="L125" s="771" t="n">
        <v>8</v>
      </c>
      <c r="M125" s="769"/>
      <c r="N125" s="769"/>
      <c r="O125" s="771" t="n">
        <v>8</v>
      </c>
      <c r="P125" s="769"/>
      <c r="R125" s="771" t="n">
        <v>10</v>
      </c>
      <c r="S125" s="769"/>
      <c r="T125" s="769"/>
      <c r="U125" s="771" t="n">
        <v>10</v>
      </c>
      <c r="V125" s="769"/>
    </row>
    <row r="126" customFormat="false" ht="13.8" hidden="false" customHeight="false" outlineLevel="0" collapsed="false">
      <c r="D126" s="743" t="n">
        <v>1998</v>
      </c>
      <c r="E126" s="767" t="n">
        <v>19500</v>
      </c>
      <c r="F126" s="765" t="s">
        <v>531</v>
      </c>
      <c r="G126" s="768" t="n">
        <v>0.143</v>
      </c>
      <c r="I126" s="772" t="n">
        <f aca="false">E126*3/176</f>
        <v>332.386363636364</v>
      </c>
      <c r="J126" s="748" t="s">
        <v>534</v>
      </c>
      <c r="L126" s="773" t="n">
        <f aca="false">I126*L$125</f>
        <v>2659.09090909091</v>
      </c>
      <c r="M126" s="770" t="s">
        <v>534</v>
      </c>
      <c r="N126" s="769"/>
      <c r="O126" s="773" t="n">
        <f aca="false">I126*O$125*8</f>
        <v>21272.7272727273</v>
      </c>
      <c r="P126" s="770" t="s">
        <v>560</v>
      </c>
      <c r="R126" s="773" t="n">
        <f aca="false">I126*R$125</f>
        <v>3323.86363636364</v>
      </c>
      <c r="S126" s="770" t="s">
        <v>534</v>
      </c>
      <c r="T126" s="769"/>
      <c r="U126" s="773" t="n">
        <f aca="false">I126*U$125*8</f>
        <v>26590.9090909091</v>
      </c>
      <c r="V126" s="770" t="s">
        <v>560</v>
      </c>
    </row>
    <row r="127" customFormat="false" ht="13.8" hidden="false" customHeight="false" outlineLevel="0" collapsed="false">
      <c r="D127" s="743" t="n">
        <v>1999</v>
      </c>
      <c r="E127" s="764" t="n">
        <v>22500</v>
      </c>
      <c r="F127" s="765" t="s">
        <v>531</v>
      </c>
      <c r="G127" s="768" t="n">
        <v>0.1</v>
      </c>
      <c r="I127" s="772" t="n">
        <f aca="false">E127*3/176</f>
        <v>383.522727272727</v>
      </c>
      <c r="J127" s="748" t="s">
        <v>534</v>
      </c>
      <c r="L127" s="773" t="n">
        <f aca="false">I127*L$125</f>
        <v>3068.18181818182</v>
      </c>
      <c r="M127" s="770" t="s">
        <v>534</v>
      </c>
      <c r="N127" s="769"/>
      <c r="O127" s="773" t="n">
        <f aca="false">I127*O$125*8</f>
        <v>24545.4545454545</v>
      </c>
      <c r="P127" s="770" t="s">
        <v>560</v>
      </c>
      <c r="R127" s="773" t="n">
        <f aca="false">I127*R$125</f>
        <v>3835.22727272727</v>
      </c>
      <c r="S127" s="770" t="s">
        <v>534</v>
      </c>
      <c r="T127" s="769"/>
      <c r="U127" s="773" t="n">
        <f aca="false">I127*U$125*8</f>
        <v>30681.8181818182</v>
      </c>
      <c r="V127" s="770" t="s">
        <v>560</v>
      </c>
    </row>
    <row r="128" customFormat="false" ht="13.8" hidden="false" customHeight="false" outlineLevel="0" collapsed="false">
      <c r="D128" s="743" t="n">
        <v>2000</v>
      </c>
      <c r="E128" s="764" t="n">
        <v>25500</v>
      </c>
      <c r="F128" s="765" t="s">
        <v>531</v>
      </c>
      <c r="G128" s="768" t="n">
        <v>0.098</v>
      </c>
      <c r="I128" s="772" t="n">
        <f aca="false">E128*3/176</f>
        <v>434.659090909091</v>
      </c>
      <c r="J128" s="748" t="s">
        <v>534</v>
      </c>
      <c r="L128" s="773" t="n">
        <f aca="false">I128*L$125</f>
        <v>3477.27272727273</v>
      </c>
      <c r="M128" s="770" t="s">
        <v>534</v>
      </c>
      <c r="N128" s="769"/>
      <c r="O128" s="773" t="n">
        <f aca="false">I128*O$125*8</f>
        <v>27818.1818181818</v>
      </c>
      <c r="P128" s="770" t="s">
        <v>560</v>
      </c>
      <c r="R128" s="773" t="n">
        <f aca="false">I128*R$125</f>
        <v>4346.59090909091</v>
      </c>
      <c r="S128" s="770" t="s">
        <v>534</v>
      </c>
      <c r="T128" s="769"/>
      <c r="U128" s="773" t="n">
        <f aca="false">I128*U$125*8</f>
        <v>34772.7272727273</v>
      </c>
      <c r="V128" s="770" t="s">
        <v>560</v>
      </c>
    </row>
    <row r="129" customFormat="false" ht="13.8" hidden="false" customHeight="false" outlineLevel="0" collapsed="false">
      <c r="D129" s="743" t="n">
        <v>2001</v>
      </c>
      <c r="E129" s="764" t="n">
        <v>40000</v>
      </c>
      <c r="F129" s="765" t="s">
        <v>531</v>
      </c>
      <c r="G129" s="768" t="n">
        <v>0.092</v>
      </c>
      <c r="I129" s="772" t="n">
        <f aca="false">E129*3/176</f>
        <v>681.818181818182</v>
      </c>
      <c r="J129" s="748" t="s">
        <v>534</v>
      </c>
      <c r="L129" s="773" t="n">
        <f aca="false">I129*L$125</f>
        <v>5454.54545454546</v>
      </c>
      <c r="M129" s="770" t="s">
        <v>534</v>
      </c>
      <c r="N129" s="769"/>
      <c r="O129" s="773" t="n">
        <f aca="false">I129*O$125*8</f>
        <v>43636.3636363636</v>
      </c>
      <c r="P129" s="770" t="s">
        <v>560</v>
      </c>
      <c r="R129" s="773" t="n">
        <f aca="false">I129*R$125</f>
        <v>6818.18181818182</v>
      </c>
      <c r="S129" s="770" t="s">
        <v>534</v>
      </c>
      <c r="T129" s="769"/>
      <c r="U129" s="773" t="n">
        <f aca="false">I129*U$125*8</f>
        <v>54545.4545454546</v>
      </c>
      <c r="V129" s="770" t="s">
        <v>560</v>
      </c>
    </row>
    <row r="130" customFormat="false" ht="13.8" hidden="false" customHeight="false" outlineLevel="0" collapsed="false">
      <c r="D130" s="743" t="n">
        <v>2002</v>
      </c>
      <c r="E130" s="764" t="n">
        <v>50000</v>
      </c>
      <c r="F130" s="765" t="s">
        <v>531</v>
      </c>
      <c r="G130" s="768" t="n">
        <v>0.053</v>
      </c>
      <c r="I130" s="772" t="n">
        <f aca="false">E130*3/176</f>
        <v>852.272727272727</v>
      </c>
      <c r="J130" s="748" t="s">
        <v>534</v>
      </c>
      <c r="L130" s="773" t="n">
        <f aca="false">I130*L$125</f>
        <v>6818.18181818182</v>
      </c>
      <c r="M130" s="770" t="s">
        <v>534</v>
      </c>
      <c r="N130" s="769"/>
      <c r="O130" s="773" t="n">
        <f aca="false">I130*O$125*8</f>
        <v>54545.4545454545</v>
      </c>
      <c r="P130" s="770" t="s">
        <v>560</v>
      </c>
      <c r="R130" s="773" t="n">
        <f aca="false">I130*R$125</f>
        <v>8522.72727272727</v>
      </c>
      <c r="S130" s="770" t="s">
        <v>534</v>
      </c>
      <c r="T130" s="769"/>
      <c r="U130" s="773" t="n">
        <f aca="false">I130*U$125*8</f>
        <v>68181.8181818182</v>
      </c>
      <c r="V130" s="770" t="s">
        <v>560</v>
      </c>
    </row>
    <row r="131" customFormat="false" ht="13.8" hidden="false" customHeight="false" outlineLevel="0" collapsed="false">
      <c r="C131" s="744"/>
      <c r="D131" s="743" t="n">
        <v>2003</v>
      </c>
      <c r="E131" s="767" t="n">
        <v>50000</v>
      </c>
      <c r="F131" s="765" t="s">
        <v>531</v>
      </c>
      <c r="G131" s="768" t="n">
        <v>0.047</v>
      </c>
      <c r="I131" s="772" t="n">
        <f aca="false">E131*3/176</f>
        <v>852.272727272727</v>
      </c>
      <c r="J131" s="748" t="s">
        <v>534</v>
      </c>
      <c r="L131" s="773" t="n">
        <f aca="false">I131*L$125</f>
        <v>6818.18181818182</v>
      </c>
      <c r="M131" s="770" t="s">
        <v>534</v>
      </c>
      <c r="N131" s="769"/>
      <c r="O131" s="773" t="n">
        <f aca="false">I131*O$125*8</f>
        <v>54545.4545454545</v>
      </c>
      <c r="P131" s="770" t="s">
        <v>560</v>
      </c>
      <c r="R131" s="773" t="n">
        <f aca="false">I131*R$125</f>
        <v>8522.72727272727</v>
      </c>
      <c r="S131" s="770" t="s">
        <v>534</v>
      </c>
      <c r="T131" s="769"/>
      <c r="U131" s="773" t="n">
        <f aca="false">I131*U$125*8</f>
        <v>68181.8181818182</v>
      </c>
      <c r="V131" s="770" t="s">
        <v>560</v>
      </c>
    </row>
    <row r="132" customFormat="false" ht="13.8" hidden="false" customHeight="false" outlineLevel="0" collapsed="false">
      <c r="C132" s="744"/>
      <c r="D132" s="743" t="n">
        <v>2004</v>
      </c>
      <c r="E132" s="767" t="n">
        <v>53000</v>
      </c>
      <c r="F132" s="765" t="s">
        <v>531</v>
      </c>
      <c r="G132" s="768" t="n">
        <v>0.068</v>
      </c>
      <c r="I132" s="772" t="n">
        <f aca="false">E132*3/176</f>
        <v>903.409090909091</v>
      </c>
      <c r="J132" s="748" t="s">
        <v>534</v>
      </c>
      <c r="L132" s="773" t="n">
        <f aca="false">I132*L$125</f>
        <v>7227.27272727273</v>
      </c>
      <c r="M132" s="770" t="s">
        <v>534</v>
      </c>
      <c r="N132" s="769"/>
      <c r="O132" s="773" t="n">
        <f aca="false">I132*O$125*8</f>
        <v>57818.1818181818</v>
      </c>
      <c r="P132" s="770" t="s">
        <v>560</v>
      </c>
      <c r="R132" s="773" t="n">
        <f aca="false">I132*R$125</f>
        <v>9034.09090909091</v>
      </c>
      <c r="S132" s="770" t="s">
        <v>534</v>
      </c>
      <c r="T132" s="769"/>
      <c r="U132" s="773" t="n">
        <f aca="false">I132*U$125*8</f>
        <v>72272.7272727273</v>
      </c>
      <c r="V132" s="770" t="s">
        <v>560</v>
      </c>
    </row>
    <row r="133" customFormat="false" ht="13.8" hidden="false" customHeight="false" outlineLevel="0" collapsed="false">
      <c r="D133" s="743" t="n">
        <v>2005</v>
      </c>
      <c r="E133" s="767" t="n">
        <v>57000</v>
      </c>
      <c r="F133" s="765" t="s">
        <v>531</v>
      </c>
      <c r="G133" s="768" t="n">
        <v>0.036</v>
      </c>
      <c r="I133" s="772" t="n">
        <f aca="false">E133*3/176</f>
        <v>971.590909090909</v>
      </c>
      <c r="J133" s="748" t="s">
        <v>534</v>
      </c>
      <c r="L133" s="773" t="n">
        <f aca="false">I133*L$125</f>
        <v>7772.72727272727</v>
      </c>
      <c r="M133" s="770" t="s">
        <v>534</v>
      </c>
      <c r="N133" s="769"/>
      <c r="O133" s="773" t="n">
        <f aca="false">I133*O$125*8</f>
        <v>62181.8181818182</v>
      </c>
      <c r="P133" s="770" t="s">
        <v>560</v>
      </c>
      <c r="R133" s="773" t="n">
        <f aca="false">I133*R$125</f>
        <v>9715.90909090909</v>
      </c>
      <c r="S133" s="770" t="s">
        <v>534</v>
      </c>
      <c r="T133" s="769"/>
      <c r="U133" s="773" t="n">
        <f aca="false">I133*U$125*8</f>
        <v>77727.2727272727</v>
      </c>
      <c r="V133" s="770" t="s">
        <v>560</v>
      </c>
    </row>
    <row r="134" customFormat="false" ht="13.8" hidden="false" customHeight="false" outlineLevel="0" collapsed="false">
      <c r="D134" s="743" t="n">
        <v>2006</v>
      </c>
      <c r="E134" s="767" t="n">
        <v>62500</v>
      </c>
      <c r="F134" s="765" t="s">
        <v>531</v>
      </c>
      <c r="G134" s="768" t="n">
        <v>0.039</v>
      </c>
      <c r="I134" s="772" t="n">
        <f aca="false">E134*3/176</f>
        <v>1065.34090909091</v>
      </c>
      <c r="J134" s="748" t="s">
        <v>534</v>
      </c>
      <c r="L134" s="773" t="n">
        <f aca="false">I134*L$125</f>
        <v>8522.72727272727</v>
      </c>
      <c r="M134" s="770" t="s">
        <v>534</v>
      </c>
      <c r="N134" s="769"/>
      <c r="O134" s="773" t="n">
        <f aca="false">I134*O$125*8</f>
        <v>68181.8181818182</v>
      </c>
      <c r="P134" s="770" t="s">
        <v>560</v>
      </c>
      <c r="R134" s="773" t="n">
        <f aca="false">I134*R$125</f>
        <v>10653.4090909091</v>
      </c>
      <c r="S134" s="770" t="s">
        <v>534</v>
      </c>
      <c r="T134" s="769"/>
      <c r="U134" s="773" t="n">
        <f aca="false">I134*U$125*8</f>
        <v>85227.2727272727</v>
      </c>
      <c r="V134" s="770" t="s">
        <v>560</v>
      </c>
    </row>
    <row r="135" customFormat="false" ht="13.8" hidden="false" customHeight="false" outlineLevel="0" collapsed="false">
      <c r="D135" s="743" t="n">
        <v>2007</v>
      </c>
      <c r="E135" s="767" t="n">
        <v>65500</v>
      </c>
      <c r="F135" s="765" t="s">
        <v>531</v>
      </c>
      <c r="G135" s="768" t="n">
        <v>0.08</v>
      </c>
      <c r="I135" s="772" t="n">
        <f aca="false">E135*3/176</f>
        <v>1116.47727272727</v>
      </c>
      <c r="J135" s="748" t="s">
        <v>534</v>
      </c>
      <c r="L135" s="773" t="n">
        <f aca="false">I135*L$125</f>
        <v>8931.81818181818</v>
      </c>
      <c r="M135" s="770" t="s">
        <v>534</v>
      </c>
      <c r="N135" s="769"/>
      <c r="O135" s="773" t="n">
        <f aca="false">I135*O$125*8</f>
        <v>71454.5454545455</v>
      </c>
      <c r="P135" s="770" t="s">
        <v>560</v>
      </c>
      <c r="R135" s="773" t="n">
        <f aca="false">I135*R$125</f>
        <v>11164.7727272727</v>
      </c>
      <c r="S135" s="770" t="s">
        <v>534</v>
      </c>
      <c r="T135" s="769"/>
      <c r="U135" s="773" t="n">
        <f aca="false">I135*U$125*8</f>
        <v>89318.1818181818</v>
      </c>
      <c r="V135" s="770" t="s">
        <v>560</v>
      </c>
    </row>
    <row r="136" customFormat="false" ht="13.8" hidden="false" customHeight="false" outlineLevel="0" collapsed="false">
      <c r="D136" s="743" t="n">
        <v>2008</v>
      </c>
      <c r="E136" s="767" t="n">
        <v>69000</v>
      </c>
      <c r="F136" s="765" t="s">
        <v>531</v>
      </c>
      <c r="G136" s="768" t="n">
        <v>0.061</v>
      </c>
      <c r="I136" s="772" t="n">
        <f aca="false">E136*3/176</f>
        <v>1176.13636363636</v>
      </c>
      <c r="J136" s="748" t="s">
        <v>534</v>
      </c>
      <c r="L136" s="773" t="n">
        <f aca="false">I136*L$125</f>
        <v>9409.09090909091</v>
      </c>
      <c r="M136" s="770" t="s">
        <v>534</v>
      </c>
      <c r="N136" s="769"/>
      <c r="O136" s="773" t="n">
        <f aca="false">I136*O$125*8</f>
        <v>75272.7272727273</v>
      </c>
      <c r="P136" s="770" t="s">
        <v>560</v>
      </c>
      <c r="R136" s="773" t="n">
        <f aca="false">I136*R$125</f>
        <v>11761.3636363636</v>
      </c>
      <c r="S136" s="770" t="s">
        <v>534</v>
      </c>
      <c r="T136" s="769"/>
      <c r="U136" s="773" t="n">
        <f aca="false">I136*U$125*8</f>
        <v>94090.9090909091</v>
      </c>
      <c r="V136" s="770" t="s">
        <v>560</v>
      </c>
    </row>
    <row r="137" customFormat="false" ht="13.8" hidden="false" customHeight="false" outlineLevel="0" collapsed="false">
      <c r="D137" s="743" t="n">
        <v>2009</v>
      </c>
      <c r="E137" s="767" t="n">
        <v>71500</v>
      </c>
      <c r="F137" s="765" t="s">
        <v>531</v>
      </c>
      <c r="G137" s="768" t="n">
        <v>0.042</v>
      </c>
      <c r="I137" s="772" t="n">
        <f aca="false">E137*3/176</f>
        <v>1218.75</v>
      </c>
      <c r="J137" s="748" t="s">
        <v>534</v>
      </c>
      <c r="L137" s="773" t="n">
        <f aca="false">I137*L$125</f>
        <v>9750</v>
      </c>
      <c r="M137" s="770" t="s">
        <v>534</v>
      </c>
      <c r="N137" s="769"/>
      <c r="O137" s="773" t="n">
        <f aca="false">I137*O$125*8</f>
        <v>78000</v>
      </c>
      <c r="P137" s="770" t="s">
        <v>560</v>
      </c>
      <c r="R137" s="773" t="n">
        <f aca="false">I137*R$125</f>
        <v>12187.5</v>
      </c>
      <c r="S137" s="770" t="s">
        <v>534</v>
      </c>
      <c r="T137" s="769"/>
      <c r="U137" s="773" t="n">
        <f aca="false">I137*U$125*8</f>
        <v>97500</v>
      </c>
      <c r="V137" s="770" t="s">
        <v>560</v>
      </c>
    </row>
    <row r="138" customFormat="false" ht="13.8" hidden="false" customHeight="false" outlineLevel="0" collapsed="false">
      <c r="D138" s="743" t="n">
        <v>2010</v>
      </c>
      <c r="E138" s="767" t="n">
        <v>73500</v>
      </c>
      <c r="F138" s="765" t="s">
        <v>531</v>
      </c>
      <c r="G138" s="768" t="n">
        <v>0.049</v>
      </c>
      <c r="I138" s="772" t="n">
        <f aca="false">E138*3/176</f>
        <v>1252.84090909091</v>
      </c>
      <c r="J138" s="748" t="s">
        <v>534</v>
      </c>
      <c r="L138" s="773" t="n">
        <f aca="false">I138*L$125</f>
        <v>10022.7272727273</v>
      </c>
      <c r="M138" s="770" t="s">
        <v>534</v>
      </c>
      <c r="N138" s="769"/>
      <c r="O138" s="773" t="n">
        <f aca="false">I138*O$125*8</f>
        <v>80181.8181818182</v>
      </c>
      <c r="P138" s="770" t="s">
        <v>560</v>
      </c>
      <c r="R138" s="773" t="n">
        <f aca="false">I138*R$125</f>
        <v>12528.4090909091</v>
      </c>
      <c r="S138" s="770" t="s">
        <v>534</v>
      </c>
      <c r="T138" s="769"/>
      <c r="U138" s="773" t="n">
        <f aca="false">I138*U$125*8</f>
        <v>100227.272727273</v>
      </c>
      <c r="V138" s="770" t="s">
        <v>560</v>
      </c>
    </row>
    <row r="139" customFormat="false" ht="13.8" hidden="false" customHeight="false" outlineLevel="0" collapsed="false">
      <c r="D139" s="743" t="n">
        <v>2011</v>
      </c>
      <c r="E139" s="764" t="n">
        <v>78000</v>
      </c>
      <c r="F139" s="765" t="s">
        <v>531</v>
      </c>
      <c r="G139" s="768" t="n">
        <v>0.043</v>
      </c>
      <c r="I139" s="772" t="n">
        <f aca="false">E139*3/176</f>
        <v>1329.54545454545</v>
      </c>
      <c r="J139" s="748" t="s">
        <v>534</v>
      </c>
      <c r="L139" s="773" t="n">
        <f aca="false">I139*L$125</f>
        <v>10636.3636363636</v>
      </c>
      <c r="M139" s="770" t="s">
        <v>534</v>
      </c>
      <c r="N139" s="769"/>
      <c r="O139" s="773" t="n">
        <f aca="false">I139*O$125*8</f>
        <v>85090.9090909091</v>
      </c>
      <c r="P139" s="770" t="s">
        <v>560</v>
      </c>
      <c r="R139" s="773" t="n">
        <f aca="false">I139*R$125</f>
        <v>13295.4545454545</v>
      </c>
      <c r="S139" s="770" t="s">
        <v>534</v>
      </c>
      <c r="T139" s="769"/>
      <c r="U139" s="773" t="n">
        <f aca="false">I139*U$125*8</f>
        <v>106363.636363636</v>
      </c>
      <c r="V139" s="770" t="s">
        <v>560</v>
      </c>
    </row>
    <row r="140" customFormat="false" ht="13.8" hidden="false" customHeight="false" outlineLevel="0" collapsed="false">
      <c r="D140" s="743" t="n">
        <v>2012</v>
      </c>
      <c r="E140" s="764" t="n">
        <v>93000</v>
      </c>
      <c r="F140" s="765" t="s">
        <v>531</v>
      </c>
      <c r="G140" s="768" t="n">
        <v>0.057</v>
      </c>
      <c r="I140" s="772" t="n">
        <f aca="false">E140*3/176</f>
        <v>1585.22727272727</v>
      </c>
      <c r="J140" s="748" t="s">
        <v>534</v>
      </c>
      <c r="L140" s="773" t="n">
        <f aca="false">I140*L$125</f>
        <v>12681.8181818182</v>
      </c>
      <c r="M140" s="770" t="s">
        <v>534</v>
      </c>
      <c r="N140" s="769"/>
      <c r="O140" s="773" t="n">
        <f aca="false">I140*O$125*8</f>
        <v>101454.545454545</v>
      </c>
      <c r="P140" s="770" t="s">
        <v>560</v>
      </c>
      <c r="R140" s="773" t="n">
        <f aca="false">I140*R$125</f>
        <v>15852.2727272727</v>
      </c>
      <c r="S140" s="770" t="s">
        <v>534</v>
      </c>
      <c r="T140" s="769"/>
      <c r="U140" s="773" t="n">
        <f aca="false">I140*U$125*8</f>
        <v>126818.181818182</v>
      </c>
      <c r="V140" s="770" t="s">
        <v>560</v>
      </c>
    </row>
    <row r="141" customFormat="false" ht="13.8" hidden="false" customHeight="false" outlineLevel="0" collapsed="false">
      <c r="D141" s="743" t="n">
        <v>2013</v>
      </c>
      <c r="E141" s="764" t="n">
        <v>98000</v>
      </c>
      <c r="F141" s="765" t="s">
        <v>531</v>
      </c>
      <c r="G141" s="768" t="n">
        <v>0.017</v>
      </c>
      <c r="I141" s="772" t="n">
        <f aca="false">E141*3/176</f>
        <v>1670.45454545455</v>
      </c>
      <c r="J141" s="748" t="s">
        <v>534</v>
      </c>
      <c r="L141" s="773" t="n">
        <f aca="false">I141*L$125</f>
        <v>13363.6363636364</v>
      </c>
      <c r="M141" s="770" t="s">
        <v>534</v>
      </c>
      <c r="N141" s="769"/>
      <c r="O141" s="773" t="n">
        <f aca="false">I141*O$125*8</f>
        <v>106909.090909091</v>
      </c>
      <c r="P141" s="770" t="s">
        <v>560</v>
      </c>
      <c r="R141" s="773" t="n">
        <f aca="false">I141*R$125</f>
        <v>16704.5454545455</v>
      </c>
      <c r="S141" s="770" t="s">
        <v>534</v>
      </c>
      <c r="T141" s="769"/>
      <c r="U141" s="773" t="n">
        <f aca="false">I141*U$125*8</f>
        <v>133636.363636364</v>
      </c>
      <c r="V141" s="770" t="s">
        <v>560</v>
      </c>
    </row>
    <row r="142" customFormat="false" ht="13.8" hidden="false" customHeight="false" outlineLevel="0" collapsed="false">
      <c r="D142" s="743" t="n">
        <v>2014</v>
      </c>
      <c r="E142" s="764" t="n">
        <v>101500</v>
      </c>
      <c r="F142" s="765" t="s">
        <v>531</v>
      </c>
      <c r="G142" s="768"/>
      <c r="I142" s="772" t="n">
        <f aca="false">E142*3/176</f>
        <v>1730.11363636364</v>
      </c>
      <c r="J142" s="748" t="s">
        <v>534</v>
      </c>
      <c r="L142" s="773" t="n">
        <f aca="false">I142*L$125</f>
        <v>13840.9090909091</v>
      </c>
      <c r="M142" s="770" t="s">
        <v>534</v>
      </c>
      <c r="N142" s="769"/>
      <c r="O142" s="773" t="n">
        <f aca="false">I142*O$125*8</f>
        <v>110727.272727273</v>
      </c>
      <c r="P142" s="770" t="s">
        <v>560</v>
      </c>
      <c r="R142" s="773" t="n">
        <f aca="false">I142*R$125</f>
        <v>17301.1363636364</v>
      </c>
      <c r="S142" s="770" t="s">
        <v>534</v>
      </c>
      <c r="T142" s="769"/>
      <c r="U142" s="773" t="n">
        <f aca="false">I142*U$125*8</f>
        <v>138409.090909091</v>
      </c>
      <c r="V142" s="770" t="s">
        <v>560</v>
      </c>
    </row>
    <row r="143" customFormat="false" ht="13.8" hidden="false" customHeight="false" outlineLevel="0" collapsed="false">
      <c r="D143" s="743" t="n">
        <v>2015</v>
      </c>
      <c r="E143" s="764" t="n">
        <v>105000</v>
      </c>
      <c r="F143" s="765" t="s">
        <v>531</v>
      </c>
      <c r="G143" s="768"/>
      <c r="I143" s="772" t="n">
        <f aca="false">E143*3/176</f>
        <v>1789.77272727273</v>
      </c>
      <c r="J143" s="748" t="s">
        <v>534</v>
      </c>
      <c r="L143" s="773" t="n">
        <f aca="false">I143*L$125</f>
        <v>14318.1818181818</v>
      </c>
      <c r="M143" s="770" t="s">
        <v>534</v>
      </c>
      <c r="N143" s="769"/>
      <c r="O143" s="773" t="n">
        <f aca="false">I143*O$125*8</f>
        <v>114545.454545455</v>
      </c>
      <c r="P143" s="770" t="s">
        <v>560</v>
      </c>
      <c r="R143" s="773" t="n">
        <f aca="false">I143*R$125</f>
        <v>17897.7272727273</v>
      </c>
      <c r="S143" s="770" t="s">
        <v>534</v>
      </c>
      <c r="T143" s="769"/>
      <c r="U143" s="773" t="n">
        <f aca="false">I143*U$125*8</f>
        <v>143181.818181818</v>
      </c>
      <c r="V143" s="770" t="s">
        <v>560</v>
      </c>
    </row>
    <row r="144" customFormat="false" ht="13.8" hidden="false" customHeight="false" outlineLevel="0" collapsed="false">
      <c r="E144" s="743"/>
    </row>
    <row r="145" customFormat="false" ht="13.8" hidden="false" customHeight="false" outlineLevel="0" collapsed="false">
      <c r="E145" s="743"/>
    </row>
    <row r="146" customFormat="false" ht="13.8" hidden="false" customHeight="false" outlineLevel="0" collapsed="false">
      <c r="E146" s="743"/>
    </row>
    <row r="147" customFormat="false" ht="13.8" hidden="false" customHeight="false" outlineLevel="0" collapsed="false">
      <c r="E147" s="743"/>
    </row>
    <row r="148" customFormat="false" ht="13.8" hidden="false" customHeight="false" outlineLevel="0" collapsed="false">
      <c r="E148" s="743"/>
    </row>
    <row r="149" customFormat="false" ht="13.8" hidden="false" customHeight="false" outlineLevel="0" collapsed="false">
      <c r="E149" s="743"/>
    </row>
    <row r="150" customFormat="false" ht="13.8" hidden="false" customHeight="false" outlineLevel="0" collapsed="false">
      <c r="C150" s="748" t="s">
        <v>561</v>
      </c>
      <c r="D150" s="743" t="s">
        <v>562</v>
      </c>
      <c r="E150" s="743"/>
    </row>
    <row r="151" customFormat="false" ht="13.8" hidden="false" customHeight="false" outlineLevel="0" collapsed="false">
      <c r="E151" s="743"/>
    </row>
    <row r="152" customFormat="false" ht="13.8" hidden="false" customHeight="false" outlineLevel="0" collapsed="false">
      <c r="C152" s="748" t="s">
        <v>563</v>
      </c>
      <c r="D152" s="743" t="s">
        <v>564</v>
      </c>
      <c r="E152" s="743"/>
    </row>
    <row r="153" customFormat="false" ht="13.8" hidden="false" customHeight="false" outlineLevel="0" collapsed="false">
      <c r="E153" s="743"/>
    </row>
    <row r="154" customFormat="false" ht="13.8" hidden="false" customHeight="false" outlineLevel="0" collapsed="false">
      <c r="E154" s="743"/>
    </row>
    <row r="155" customFormat="false" ht="13.8" hidden="false" customHeight="false" outlineLevel="0" collapsed="false">
      <c r="E155" s="743"/>
    </row>
  </sheetData>
  <mergeCells count="17">
    <mergeCell ref="B2:G2"/>
    <mergeCell ref="B3:G3"/>
    <mergeCell ref="C5:D5"/>
    <mergeCell ref="B7:G7"/>
    <mergeCell ref="C12:D12"/>
    <mergeCell ref="B14:G14"/>
    <mergeCell ref="C18:D18"/>
    <mergeCell ref="B20:G20"/>
    <mergeCell ref="C24:D24"/>
    <mergeCell ref="B26:G26"/>
    <mergeCell ref="C30:D30"/>
    <mergeCell ref="B32:G32"/>
    <mergeCell ref="C36:D36"/>
    <mergeCell ref="B38:G38"/>
    <mergeCell ref="C42:D42"/>
    <mergeCell ref="B44:G44"/>
    <mergeCell ref="C48:D4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149"/>
  <sheetViews>
    <sheetView showFormulas="false" showGridLines="true" showRowColHeaders="true" showZeros="true" rightToLeft="false" tabSelected="false" showOutlineSymbols="true" defaultGridColor="true" view="normal" topLeftCell="A2" colorId="64" zoomScale="85" zoomScaleNormal="85" zoomScalePageLayoutView="100" workbookViewId="0">
      <selection pane="topLeft" activeCell="I4" activeCellId="0" sqref="I4"/>
    </sheetView>
  </sheetViews>
  <sheetFormatPr defaultColWidth="8.875" defaultRowHeight="13.8" zeroHeight="false" outlineLevelRow="0" outlineLevelCol="0"/>
  <cols>
    <col collapsed="false" customWidth="true" hidden="false" outlineLevel="0" max="1" min="1" style="743" width="2.32"/>
    <col collapsed="false" customWidth="true" hidden="false" outlineLevel="0" max="2" min="2" style="743" width="11.55"/>
    <col collapsed="false" customWidth="true" hidden="false" outlineLevel="0" max="3" min="3" style="743" width="11.43"/>
    <col collapsed="false" customWidth="true" hidden="false" outlineLevel="0" max="4" min="4" style="743" width="52.87"/>
    <col collapsed="false" customWidth="true" hidden="false" outlineLevel="0" max="5" min="5" style="744" width="9.33"/>
    <col collapsed="false" customWidth="true" hidden="false" outlineLevel="0" max="6" min="6" style="743" width="11.66"/>
    <col collapsed="false" customWidth="true" hidden="false" outlineLevel="0" max="7" min="7" style="744" width="6.32"/>
    <col collapsed="false" customWidth="true" hidden="false" outlineLevel="0" max="8" min="8" style="743" width="2.32"/>
    <col collapsed="false" customWidth="false" hidden="false" outlineLevel="0" max="9" min="9" style="743" width="8.87"/>
    <col collapsed="false" customWidth="true" hidden="false" outlineLevel="0" max="10" min="10" style="743" width="10.55"/>
    <col collapsed="false" customWidth="true" hidden="false" outlineLevel="0" max="11" min="11" style="743" width="3.1"/>
    <col collapsed="false" customWidth="true" hidden="false" outlineLevel="0" max="13" min="12" style="743" width="10.66"/>
    <col collapsed="false" customWidth="true" hidden="false" outlineLevel="0" max="14" min="14" style="743" width="3.43"/>
    <col collapsed="false" customWidth="true" hidden="false" outlineLevel="0" max="15" min="15" style="743" width="10.55"/>
    <col collapsed="false" customWidth="true" hidden="false" outlineLevel="0" max="16" min="16" style="743" width="11.87"/>
    <col collapsed="false" customWidth="true" hidden="false" outlineLevel="0" max="17" min="17" style="743" width="3.1"/>
    <col collapsed="false" customWidth="false" hidden="false" outlineLevel="0" max="18" min="18" style="743" width="8.87"/>
    <col collapsed="false" customWidth="true" hidden="false" outlineLevel="0" max="19" min="19" style="743" width="11.32"/>
    <col collapsed="false" customWidth="true" hidden="false" outlineLevel="0" max="20" min="20" style="743" width="3.43"/>
    <col collapsed="false" customWidth="false" hidden="false" outlineLevel="0" max="21" min="21" style="743" width="8.87"/>
    <col collapsed="false" customWidth="true" hidden="false" outlineLevel="0" max="22" min="22" style="743" width="10.66"/>
    <col collapsed="false" customWidth="false" hidden="false" outlineLevel="0" max="257" min="23" style="743" width="8.87"/>
  </cols>
  <sheetData>
    <row r="1" customFormat="false" ht="10.2" hidden="false" customHeight="true" outlineLevel="0" collapsed="false"/>
    <row r="2" customFormat="false" ht="32.4" hidden="false" customHeight="true" outlineLevel="0" collapsed="false">
      <c r="B2" s="745" t="s">
        <v>565</v>
      </c>
      <c r="C2" s="745"/>
      <c r="D2" s="745"/>
      <c r="E2" s="745"/>
      <c r="F2" s="745"/>
      <c r="G2" s="745"/>
    </row>
    <row r="3" customFormat="false" ht="13.8" hidden="false" customHeight="false" outlineLevel="0" collapsed="false">
      <c r="B3" s="746" t="s">
        <v>393</v>
      </c>
      <c r="C3" s="746"/>
      <c r="D3" s="746"/>
      <c r="E3" s="746"/>
      <c r="F3" s="746"/>
      <c r="G3" s="746"/>
    </row>
    <row r="4" customFormat="false" ht="14.4" hidden="false" customHeight="false" outlineLevel="0" collapsed="false">
      <c r="B4" s="744"/>
      <c r="C4" s="747"/>
      <c r="D4" s="747"/>
      <c r="F4" s="748" t="s">
        <v>505</v>
      </c>
      <c r="G4" s="749" t="n">
        <v>16</v>
      </c>
    </row>
    <row r="5" customFormat="false" ht="15.6" hidden="false" customHeight="true" outlineLevel="0" collapsed="false">
      <c r="B5" s="750" t="s">
        <v>506</v>
      </c>
      <c r="C5" s="751" t="s">
        <v>507</v>
      </c>
      <c r="D5" s="751"/>
      <c r="F5" s="748" t="s">
        <v>508</v>
      </c>
      <c r="G5" s="749" t="n">
        <v>30</v>
      </c>
    </row>
    <row r="6" customFormat="false" ht="7.95" hidden="false" customHeight="true" outlineLevel="0" collapsed="false">
      <c r="B6" s="744"/>
      <c r="C6" s="747"/>
      <c r="D6" s="747"/>
    </row>
    <row r="7" customFormat="false" ht="28.5" hidden="false" customHeight="true" outlineLevel="0" collapsed="false">
      <c r="B7" s="752" t="s">
        <v>411</v>
      </c>
      <c r="C7" s="752"/>
      <c r="D7" s="752"/>
      <c r="E7" s="752"/>
      <c r="F7" s="752"/>
      <c r="G7" s="752"/>
    </row>
    <row r="8" customFormat="false" ht="13.8" hidden="false" customHeight="false" outlineLevel="0" collapsed="false">
      <c r="B8" s="753" t="n">
        <f aca="false">E$48*3/176*G$4</f>
        <v>27681.8181818182</v>
      </c>
      <c r="C8" s="754" t="s">
        <v>509</v>
      </c>
      <c r="D8" s="743" t="s">
        <v>510</v>
      </c>
      <c r="E8" s="753" t="n">
        <f aca="false">B8*8</f>
        <v>221454.545454545</v>
      </c>
      <c r="F8" s="754" t="s">
        <v>511</v>
      </c>
    </row>
    <row r="9" customFormat="false" ht="13.8" hidden="false" customHeight="false" outlineLevel="0" collapsed="false">
      <c r="B9" s="753" t="n">
        <f aca="false">E$48*3/176*G$5</f>
        <v>51903.4090909091</v>
      </c>
      <c r="C9" s="754" t="s">
        <v>509</v>
      </c>
      <c r="D9" s="743" t="s">
        <v>512</v>
      </c>
      <c r="E9" s="753" t="n">
        <f aca="false">B9*8</f>
        <v>415227.272727273</v>
      </c>
      <c r="F9" s="754" t="s">
        <v>511</v>
      </c>
    </row>
    <row r="10" customFormat="false" ht="6" hidden="false" customHeight="true" outlineLevel="0" collapsed="false">
      <c r="B10" s="755"/>
      <c r="C10" s="756"/>
      <c r="D10" s="756"/>
      <c r="E10" s="755"/>
      <c r="F10" s="756"/>
      <c r="G10" s="756"/>
    </row>
    <row r="11" customFormat="false" ht="7.95" hidden="false" customHeight="true" outlineLevel="0" collapsed="false"/>
    <row r="12" customFormat="false" ht="15.6" hidden="false" customHeight="true" outlineLevel="0" collapsed="false">
      <c r="B12" s="750" t="s">
        <v>513</v>
      </c>
      <c r="C12" s="751" t="s">
        <v>514</v>
      </c>
      <c r="D12" s="751"/>
      <c r="F12" s="748" t="s">
        <v>515</v>
      </c>
      <c r="G12" s="749" t="n">
        <v>10</v>
      </c>
    </row>
    <row r="13" customFormat="false" ht="6" hidden="false" customHeight="true" outlineLevel="0" collapsed="false"/>
    <row r="14" customFormat="false" ht="44.4" hidden="false" customHeight="true" outlineLevel="0" collapsed="false">
      <c r="B14" s="752" t="s">
        <v>415</v>
      </c>
      <c r="C14" s="752"/>
      <c r="D14" s="752"/>
      <c r="E14" s="752"/>
      <c r="F14" s="752"/>
      <c r="G14" s="752"/>
    </row>
    <row r="15" customFormat="false" ht="13.8" hidden="false" customHeight="false" outlineLevel="0" collapsed="false">
      <c r="B15" s="753" t="n">
        <f aca="false">E$48*3/176*G$12</f>
        <v>17301.1363636364</v>
      </c>
      <c r="C15" s="754" t="s">
        <v>509</v>
      </c>
      <c r="E15" s="753" t="n">
        <f aca="false">B15*8</f>
        <v>138409.090909091</v>
      </c>
      <c r="F15" s="754" t="s">
        <v>511</v>
      </c>
    </row>
    <row r="16" customFormat="false" ht="6" hidden="false" customHeight="true" outlineLevel="0" collapsed="false">
      <c r="B16" s="755"/>
      <c r="C16" s="756"/>
      <c r="D16" s="756"/>
      <c r="E16" s="755"/>
      <c r="F16" s="756"/>
      <c r="G16" s="756"/>
    </row>
    <row r="17" customFormat="false" ht="7.95" hidden="false" customHeight="true" outlineLevel="0" collapsed="false"/>
    <row r="18" customFormat="false" ht="15.6" hidden="false" customHeight="true" outlineLevel="0" collapsed="false">
      <c r="B18" s="750" t="s">
        <v>516</v>
      </c>
      <c r="C18" s="751" t="s">
        <v>517</v>
      </c>
      <c r="D18" s="751"/>
      <c r="F18" s="748" t="s">
        <v>515</v>
      </c>
      <c r="G18" s="749" t="n">
        <v>8</v>
      </c>
    </row>
    <row r="19" customFormat="false" ht="6" hidden="false" customHeight="true" outlineLevel="0" collapsed="false"/>
    <row r="20" customFormat="false" ht="58.2" hidden="false" customHeight="true" outlineLevel="0" collapsed="false">
      <c r="B20" s="752" t="s">
        <v>418</v>
      </c>
      <c r="C20" s="752"/>
      <c r="D20" s="752"/>
      <c r="E20" s="752"/>
      <c r="F20" s="752"/>
      <c r="G20" s="752"/>
    </row>
    <row r="21" customFormat="false" ht="13.8" hidden="false" customHeight="false" outlineLevel="0" collapsed="false">
      <c r="B21" s="753" t="n">
        <f aca="false">E$48*3/176*G$18</f>
        <v>13840.9090909091</v>
      </c>
      <c r="C21" s="754" t="s">
        <v>509</v>
      </c>
      <c r="E21" s="753" t="n">
        <f aca="false">B21*8</f>
        <v>110727.272727273</v>
      </c>
      <c r="F21" s="754" t="s">
        <v>511</v>
      </c>
    </row>
    <row r="22" customFormat="false" ht="6" hidden="false" customHeight="true" outlineLevel="0" collapsed="false">
      <c r="B22" s="755"/>
      <c r="C22" s="756"/>
      <c r="D22" s="756"/>
      <c r="E22" s="755"/>
      <c r="F22" s="756"/>
      <c r="G22" s="756"/>
    </row>
    <row r="23" customFormat="false" ht="7.95" hidden="false" customHeight="true" outlineLevel="0" collapsed="false"/>
    <row r="24" customFormat="false" ht="15.6" hidden="false" customHeight="true" outlineLevel="0" collapsed="false">
      <c r="B24" s="750" t="s">
        <v>518</v>
      </c>
      <c r="C24" s="751" t="s">
        <v>519</v>
      </c>
      <c r="D24" s="751"/>
      <c r="F24" s="748" t="s">
        <v>515</v>
      </c>
      <c r="G24" s="749" t="n">
        <v>6</v>
      </c>
    </row>
    <row r="25" customFormat="false" ht="6" hidden="false" customHeight="true" outlineLevel="0" collapsed="false"/>
    <row r="26" customFormat="false" ht="43.2" hidden="false" customHeight="true" outlineLevel="0" collapsed="false">
      <c r="B26" s="752" t="s">
        <v>421</v>
      </c>
      <c r="C26" s="752"/>
      <c r="D26" s="752"/>
      <c r="E26" s="752"/>
      <c r="F26" s="752"/>
      <c r="G26" s="752"/>
    </row>
    <row r="27" customFormat="false" ht="13.8" hidden="false" customHeight="false" outlineLevel="0" collapsed="false">
      <c r="B27" s="753" t="n">
        <f aca="false">E$48*3/176*G$24</f>
        <v>10380.6818181818</v>
      </c>
      <c r="C27" s="754" t="s">
        <v>509</v>
      </c>
      <c r="E27" s="753" t="n">
        <f aca="false">B27*8</f>
        <v>83045.4545454545</v>
      </c>
      <c r="F27" s="754" t="s">
        <v>511</v>
      </c>
    </row>
    <row r="28" customFormat="false" ht="6" hidden="false" customHeight="true" outlineLevel="0" collapsed="false">
      <c r="B28" s="755"/>
      <c r="C28" s="756"/>
      <c r="D28" s="756"/>
      <c r="E28" s="755"/>
      <c r="F28" s="756"/>
      <c r="G28" s="756"/>
    </row>
    <row r="29" customFormat="false" ht="7.95" hidden="false" customHeight="true" outlineLevel="0" collapsed="false"/>
    <row r="30" customFormat="false" ht="15.6" hidden="false" customHeight="true" outlineLevel="0" collapsed="false">
      <c r="B30" s="750" t="s">
        <v>520</v>
      </c>
      <c r="C30" s="751" t="s">
        <v>422</v>
      </c>
      <c r="D30" s="751"/>
      <c r="F30" s="748" t="s">
        <v>515</v>
      </c>
      <c r="G30" s="749" t="n">
        <v>4</v>
      </c>
    </row>
    <row r="31" customFormat="false" ht="6" hidden="false" customHeight="true" outlineLevel="0" collapsed="false"/>
    <row r="32" customFormat="false" ht="41.4" hidden="false" customHeight="true" outlineLevel="0" collapsed="false">
      <c r="B32" s="752" t="s">
        <v>424</v>
      </c>
      <c r="C32" s="752"/>
      <c r="D32" s="752"/>
      <c r="E32" s="752"/>
      <c r="F32" s="752"/>
      <c r="G32" s="752"/>
    </row>
    <row r="33" customFormat="false" ht="13.8" hidden="false" customHeight="false" outlineLevel="0" collapsed="false">
      <c r="B33" s="753" t="n">
        <f aca="false">E$48*3/176*G$30</f>
        <v>6920.45454545455</v>
      </c>
      <c r="C33" s="754" t="s">
        <v>509</v>
      </c>
      <c r="E33" s="753" t="n">
        <f aca="false">B33*8</f>
        <v>55363.6363636364</v>
      </c>
      <c r="F33" s="754" t="s">
        <v>511</v>
      </c>
    </row>
    <row r="34" customFormat="false" ht="6" hidden="false" customHeight="true" outlineLevel="0" collapsed="false">
      <c r="B34" s="755"/>
      <c r="C34" s="756"/>
      <c r="D34" s="756"/>
      <c r="E34" s="755"/>
      <c r="F34" s="756"/>
      <c r="G34" s="756"/>
    </row>
    <row r="35" customFormat="false" ht="7.95" hidden="false" customHeight="true" outlineLevel="0" collapsed="false"/>
    <row r="36" customFormat="false" ht="15.6" hidden="false" customHeight="true" outlineLevel="0" collapsed="false">
      <c r="B36" s="750" t="s">
        <v>521</v>
      </c>
      <c r="C36" s="751" t="s">
        <v>425</v>
      </c>
      <c r="D36" s="751"/>
      <c r="F36" s="748" t="s">
        <v>515</v>
      </c>
      <c r="G36" s="749" t="n">
        <v>3</v>
      </c>
    </row>
    <row r="37" customFormat="false" ht="6" hidden="false" customHeight="true" outlineLevel="0" collapsed="false"/>
    <row r="38" customFormat="false" ht="42.6" hidden="false" customHeight="true" outlineLevel="0" collapsed="false">
      <c r="B38" s="752" t="s">
        <v>427</v>
      </c>
      <c r="C38" s="752"/>
      <c r="D38" s="752"/>
      <c r="E38" s="752"/>
      <c r="F38" s="752"/>
      <c r="G38" s="752"/>
    </row>
    <row r="39" customFormat="false" ht="13.8" hidden="false" customHeight="false" outlineLevel="0" collapsed="false">
      <c r="B39" s="753" t="n">
        <f aca="false">E$48*3/176*G$36</f>
        <v>5190.34090909091</v>
      </c>
      <c r="C39" s="754" t="s">
        <v>509</v>
      </c>
      <c r="E39" s="753" t="n">
        <f aca="false">B39*8</f>
        <v>41522.7272727273</v>
      </c>
      <c r="F39" s="754" t="s">
        <v>511</v>
      </c>
    </row>
    <row r="40" customFormat="false" ht="6" hidden="false" customHeight="true" outlineLevel="0" collapsed="false">
      <c r="B40" s="755"/>
      <c r="C40" s="756"/>
      <c r="D40" s="756"/>
      <c r="E40" s="755"/>
      <c r="F40" s="756"/>
      <c r="G40" s="756"/>
    </row>
    <row r="41" customFormat="false" ht="7.95" hidden="false" customHeight="true" outlineLevel="0" collapsed="false"/>
    <row r="42" customFormat="false" ht="15.6" hidden="false" customHeight="true" outlineLevel="0" collapsed="false">
      <c r="B42" s="750" t="s">
        <v>522</v>
      </c>
      <c r="C42" s="751" t="s">
        <v>428</v>
      </c>
      <c r="D42" s="751"/>
      <c r="F42" s="748" t="s">
        <v>515</v>
      </c>
      <c r="G42" s="749" t="n">
        <v>2</v>
      </c>
    </row>
    <row r="43" customFormat="false" ht="6" hidden="false" customHeight="true" outlineLevel="0" collapsed="false"/>
    <row r="44" customFormat="false" ht="41.4" hidden="false" customHeight="true" outlineLevel="0" collapsed="false">
      <c r="B44" s="752" t="s">
        <v>430</v>
      </c>
      <c r="C44" s="752"/>
      <c r="D44" s="752"/>
      <c r="E44" s="752"/>
      <c r="F44" s="752"/>
      <c r="G44" s="752"/>
    </row>
    <row r="45" customFormat="false" ht="13.8" hidden="false" customHeight="false" outlineLevel="0" collapsed="false">
      <c r="B45" s="753" t="n">
        <f aca="false">E$48*3/176*G$42</f>
        <v>3460.22727272727</v>
      </c>
      <c r="C45" s="754" t="s">
        <v>509</v>
      </c>
      <c r="E45" s="753" t="n">
        <f aca="false">B45*8</f>
        <v>27681.8181818182</v>
      </c>
      <c r="F45" s="754" t="s">
        <v>511</v>
      </c>
    </row>
    <row r="46" customFormat="false" ht="6" hidden="false" customHeight="true" outlineLevel="0" collapsed="false">
      <c r="B46" s="755"/>
      <c r="C46" s="756"/>
      <c r="D46" s="756"/>
      <c r="E46" s="755"/>
      <c r="F46" s="756"/>
      <c r="G46" s="756"/>
    </row>
    <row r="47" customFormat="false" ht="13.95" hidden="false" customHeight="true" outlineLevel="0" collapsed="false"/>
    <row r="48" s="757" customFormat="true" ht="13.8" hidden="false" customHeight="true" outlineLevel="0" collapsed="false">
      <c r="B48" s="758" t="s">
        <v>523</v>
      </c>
      <c r="C48" s="759" t="s">
        <v>524</v>
      </c>
      <c r="D48" s="759"/>
      <c r="E48" s="760" t="n">
        <v>101500</v>
      </c>
      <c r="F48" s="761" t="s">
        <v>525</v>
      </c>
      <c r="G48" s="762"/>
      <c r="J48" s="757" t="s">
        <v>526</v>
      </c>
    </row>
    <row r="49" customFormat="false" ht="13.8" hidden="false" customHeight="false" outlineLevel="0" collapsed="false">
      <c r="C49" s="763" t="s">
        <v>527</v>
      </c>
    </row>
    <row r="50" customFormat="false" ht="7.95" hidden="false" customHeight="true" outlineLevel="0" collapsed="false"/>
    <row r="51" customFormat="false" ht="13.8" hidden="false" customHeight="false" outlineLevel="0" collapsed="false">
      <c r="B51" s="743" t="s">
        <v>528</v>
      </c>
      <c r="F51" s="744" t="s">
        <v>566</v>
      </c>
    </row>
    <row r="52" customFormat="false" ht="12" hidden="false" customHeight="true" outlineLevel="0" collapsed="false"/>
    <row r="55" customFormat="false" ht="13.8" hidden="false" customHeight="false" outlineLevel="0" collapsed="false">
      <c r="B55" s="743" t="n">
        <v>2014</v>
      </c>
      <c r="D55" s="743" t="s">
        <v>535</v>
      </c>
      <c r="E55" s="764" t="n">
        <v>101500</v>
      </c>
      <c r="F55" s="765" t="s">
        <v>531</v>
      </c>
      <c r="J55" s="743" t="s">
        <v>532</v>
      </c>
    </row>
    <row r="56" customFormat="false" ht="15" hidden="false" customHeight="false" outlineLevel="0" collapsed="false">
      <c r="D56" s="765" t="s">
        <v>533</v>
      </c>
      <c r="E56" s="766" t="n">
        <f aca="false">E55*3/176</f>
        <v>1730.11363636364</v>
      </c>
      <c r="F56" s="765" t="s">
        <v>534</v>
      </c>
    </row>
    <row r="58" customFormat="false" ht="13.8" hidden="false" customHeight="false" outlineLevel="0" collapsed="false">
      <c r="B58" s="743" t="n">
        <v>2013</v>
      </c>
      <c r="D58" s="743" t="s">
        <v>536</v>
      </c>
      <c r="E58" s="764" t="n">
        <v>98000</v>
      </c>
      <c r="F58" s="765" t="s">
        <v>531</v>
      </c>
    </row>
    <row r="59" customFormat="false" ht="15" hidden="false" customHeight="false" outlineLevel="0" collapsed="false">
      <c r="D59" s="765" t="s">
        <v>533</v>
      </c>
      <c r="E59" s="766" t="n">
        <f aca="false">E58*3/176</f>
        <v>1670.45454545455</v>
      </c>
      <c r="F59" s="765" t="s">
        <v>534</v>
      </c>
    </row>
    <row r="60" customFormat="false" ht="7.95" hidden="false" customHeight="true" outlineLevel="0" collapsed="false"/>
    <row r="61" customFormat="false" ht="13.8" hidden="false" customHeight="false" outlineLevel="0" collapsed="false">
      <c r="B61" s="743" t="n">
        <v>2012</v>
      </c>
      <c r="D61" s="743" t="s">
        <v>537</v>
      </c>
      <c r="E61" s="764" t="n">
        <v>93000</v>
      </c>
      <c r="F61" s="765" t="s">
        <v>531</v>
      </c>
    </row>
    <row r="62" customFormat="false" ht="15" hidden="false" customHeight="false" outlineLevel="0" collapsed="false">
      <c r="D62" s="765" t="s">
        <v>533</v>
      </c>
      <c r="E62" s="766" t="n">
        <f aca="false">E61*3/176</f>
        <v>1585.22727272727</v>
      </c>
      <c r="F62" s="765" t="s">
        <v>534</v>
      </c>
    </row>
    <row r="63" customFormat="false" ht="7.95" hidden="false" customHeight="true" outlineLevel="0" collapsed="false"/>
    <row r="64" customFormat="false" ht="13.8" hidden="false" customHeight="false" outlineLevel="0" collapsed="false">
      <c r="B64" s="743" t="n">
        <v>2011</v>
      </c>
      <c r="D64" s="743" t="s">
        <v>538</v>
      </c>
      <c r="E64" s="764" t="n">
        <v>78000</v>
      </c>
      <c r="F64" s="765" t="s">
        <v>531</v>
      </c>
    </row>
    <row r="65" customFormat="false" ht="15" hidden="false" customHeight="false" outlineLevel="0" collapsed="false">
      <c r="D65" s="765" t="s">
        <v>533</v>
      </c>
      <c r="E65" s="766" t="n">
        <f aca="false">E64*3/176</f>
        <v>1329.54545454545</v>
      </c>
      <c r="F65" s="765" t="s">
        <v>534</v>
      </c>
    </row>
    <row r="66" customFormat="false" ht="7.95" hidden="false" customHeight="true" outlineLevel="0" collapsed="false"/>
    <row r="67" customFormat="false" ht="13.8" hidden="false" customHeight="false" outlineLevel="0" collapsed="false">
      <c r="B67" s="743" t="n">
        <v>2010</v>
      </c>
      <c r="D67" s="743" t="s">
        <v>539</v>
      </c>
      <c r="E67" s="767" t="n">
        <v>73500</v>
      </c>
      <c r="F67" s="765" t="s">
        <v>531</v>
      </c>
    </row>
    <row r="68" customFormat="false" ht="15" hidden="false" customHeight="false" outlineLevel="0" collapsed="false">
      <c r="D68" s="765" t="s">
        <v>533</v>
      </c>
      <c r="E68" s="766" t="n">
        <f aca="false">E67*3/176</f>
        <v>1252.84090909091</v>
      </c>
      <c r="F68" s="765" t="s">
        <v>534</v>
      </c>
    </row>
    <row r="69" customFormat="false" ht="7.95" hidden="false" customHeight="true" outlineLevel="0" collapsed="false"/>
    <row r="70" customFormat="false" ht="13.8" hidden="false" customHeight="false" outlineLevel="0" collapsed="false">
      <c r="B70" s="743" t="n">
        <v>2009</v>
      </c>
      <c r="D70" s="743" t="s">
        <v>540</v>
      </c>
      <c r="E70" s="767" t="n">
        <v>71500</v>
      </c>
      <c r="F70" s="765" t="s">
        <v>531</v>
      </c>
    </row>
    <row r="71" customFormat="false" ht="15" hidden="false" customHeight="false" outlineLevel="0" collapsed="false">
      <c r="D71" s="765" t="s">
        <v>533</v>
      </c>
      <c r="E71" s="766" t="n">
        <f aca="false">E70*3/176</f>
        <v>1218.75</v>
      </c>
      <c r="F71" s="765" t="s">
        <v>534</v>
      </c>
    </row>
    <row r="72" customFormat="false" ht="7.95" hidden="false" customHeight="true" outlineLevel="0" collapsed="false"/>
    <row r="73" customFormat="false" ht="13.8" hidden="false" customHeight="false" outlineLevel="0" collapsed="false">
      <c r="B73" s="743" t="n">
        <v>2008</v>
      </c>
      <c r="D73" s="743" t="s">
        <v>541</v>
      </c>
      <c r="E73" s="767" t="n">
        <v>69000</v>
      </c>
      <c r="F73" s="765" t="s">
        <v>531</v>
      </c>
    </row>
    <row r="74" customFormat="false" ht="15" hidden="false" customHeight="false" outlineLevel="0" collapsed="false">
      <c r="D74" s="765" t="s">
        <v>533</v>
      </c>
      <c r="E74" s="766" t="n">
        <f aca="false">E73*3/176</f>
        <v>1176.13636363636</v>
      </c>
      <c r="F74" s="765" t="s">
        <v>534</v>
      </c>
    </row>
    <row r="75" customFormat="false" ht="7.95" hidden="false" customHeight="true" outlineLevel="0" collapsed="false"/>
    <row r="76" customFormat="false" ht="13.8" hidden="false" customHeight="false" outlineLevel="0" collapsed="false">
      <c r="B76" s="743" t="n">
        <v>2007</v>
      </c>
      <c r="D76" s="743" t="s">
        <v>542</v>
      </c>
      <c r="E76" s="767" t="n">
        <v>65500</v>
      </c>
      <c r="F76" s="765" t="s">
        <v>531</v>
      </c>
    </row>
    <row r="77" customFormat="false" ht="15" hidden="false" customHeight="false" outlineLevel="0" collapsed="false">
      <c r="D77" s="765" t="s">
        <v>533</v>
      </c>
      <c r="E77" s="766" t="n">
        <f aca="false">E76*3/176</f>
        <v>1116.47727272727</v>
      </c>
      <c r="F77" s="765" t="s">
        <v>534</v>
      </c>
    </row>
    <row r="78" customFormat="false" ht="7.95" hidden="false" customHeight="true" outlineLevel="0" collapsed="false"/>
    <row r="79" customFormat="false" ht="13.8" hidden="false" customHeight="false" outlineLevel="0" collapsed="false">
      <c r="B79" s="743" t="n">
        <v>2006</v>
      </c>
      <c r="D79" s="743" t="s">
        <v>543</v>
      </c>
      <c r="E79" s="767" t="n">
        <v>62500</v>
      </c>
      <c r="F79" s="765" t="s">
        <v>531</v>
      </c>
    </row>
    <row r="80" customFormat="false" ht="15" hidden="false" customHeight="false" outlineLevel="0" collapsed="false">
      <c r="D80" s="765" t="s">
        <v>533</v>
      </c>
      <c r="E80" s="766" t="n">
        <f aca="false">E79*3/176</f>
        <v>1065.34090909091</v>
      </c>
      <c r="F80" s="765" t="s">
        <v>534</v>
      </c>
    </row>
    <row r="81" customFormat="false" ht="7.95" hidden="false" customHeight="true" outlineLevel="0" collapsed="false"/>
    <row r="82" customFormat="false" ht="13.8" hidden="false" customHeight="false" outlineLevel="0" collapsed="false">
      <c r="B82" s="743" t="n">
        <v>2005</v>
      </c>
      <c r="D82" s="743" t="s">
        <v>544</v>
      </c>
      <c r="E82" s="767" t="n">
        <v>57000</v>
      </c>
      <c r="F82" s="765" t="s">
        <v>531</v>
      </c>
    </row>
    <row r="83" customFormat="false" ht="15" hidden="false" customHeight="false" outlineLevel="0" collapsed="false">
      <c r="D83" s="765" t="s">
        <v>533</v>
      </c>
      <c r="E83" s="766" t="n">
        <f aca="false">E82*3/176</f>
        <v>971.590909090909</v>
      </c>
      <c r="F83" s="765" t="s">
        <v>534</v>
      </c>
    </row>
    <row r="84" customFormat="false" ht="7.95" hidden="false" customHeight="true" outlineLevel="0" collapsed="false"/>
    <row r="85" customFormat="false" ht="13.8" hidden="false" customHeight="false" outlineLevel="0" collapsed="false">
      <c r="B85" s="743" t="n">
        <v>2004</v>
      </c>
      <c r="D85" s="743" t="s">
        <v>545</v>
      </c>
      <c r="E85" s="767" t="n">
        <v>53000</v>
      </c>
      <c r="F85" s="765" t="s">
        <v>531</v>
      </c>
    </row>
    <row r="86" customFormat="false" ht="15" hidden="false" customHeight="false" outlineLevel="0" collapsed="false">
      <c r="D86" s="765" t="s">
        <v>533</v>
      </c>
      <c r="E86" s="766" t="n">
        <f aca="false">E85*3/176</f>
        <v>903.409090909091</v>
      </c>
      <c r="F86" s="765" t="s">
        <v>534</v>
      </c>
    </row>
    <row r="87" customFormat="false" ht="7.95" hidden="false" customHeight="true" outlineLevel="0" collapsed="false"/>
    <row r="88" customFormat="false" ht="13.8" hidden="false" customHeight="false" outlineLevel="0" collapsed="false">
      <c r="B88" s="743" t="n">
        <v>2003</v>
      </c>
      <c r="C88" s="744"/>
      <c r="D88" s="743" t="s">
        <v>546</v>
      </c>
      <c r="E88" s="767" t="n">
        <v>50000</v>
      </c>
      <c r="F88" s="765" t="s">
        <v>531</v>
      </c>
    </row>
    <row r="89" customFormat="false" ht="15" hidden="false" customHeight="false" outlineLevel="0" collapsed="false">
      <c r="D89" s="765" t="s">
        <v>533</v>
      </c>
      <c r="E89" s="766" t="n">
        <f aca="false">E88*3/176</f>
        <v>852.272727272727</v>
      </c>
      <c r="F89" s="765" t="s">
        <v>534</v>
      </c>
    </row>
    <row r="90" customFormat="false" ht="7.95" hidden="false" customHeight="true" outlineLevel="0" collapsed="false"/>
    <row r="91" customFormat="false" ht="13.8" hidden="false" customHeight="false" outlineLevel="0" collapsed="false">
      <c r="B91" s="743" t="n">
        <v>2002</v>
      </c>
      <c r="C91" s="744" t="s">
        <v>547</v>
      </c>
      <c r="D91" s="743" t="s">
        <v>546</v>
      </c>
      <c r="E91" s="764" t="n">
        <v>50000</v>
      </c>
      <c r="F91" s="765" t="s">
        <v>531</v>
      </c>
    </row>
    <row r="92" customFormat="false" ht="15" hidden="false" customHeight="false" outlineLevel="0" collapsed="false">
      <c r="D92" s="765" t="s">
        <v>533</v>
      </c>
      <c r="E92" s="766" t="n">
        <f aca="false">E91*3/176</f>
        <v>852.272727272727</v>
      </c>
      <c r="F92" s="765" t="s">
        <v>534</v>
      </c>
    </row>
    <row r="93" customFormat="false" ht="7.95" hidden="false" customHeight="true" outlineLevel="0" collapsed="false"/>
    <row r="94" customFormat="false" ht="13.8" hidden="false" customHeight="false" outlineLevel="0" collapsed="false">
      <c r="B94" s="743" t="n">
        <v>2001</v>
      </c>
      <c r="D94" s="743" t="s">
        <v>548</v>
      </c>
      <c r="E94" s="764" t="n">
        <v>40000</v>
      </c>
      <c r="F94" s="765" t="s">
        <v>531</v>
      </c>
    </row>
    <row r="95" customFormat="false" ht="15" hidden="false" customHeight="false" outlineLevel="0" collapsed="false">
      <c r="D95" s="765" t="s">
        <v>533</v>
      </c>
      <c r="E95" s="766" t="n">
        <f aca="false">E94*3/176</f>
        <v>681.818181818182</v>
      </c>
      <c r="F95" s="765" t="s">
        <v>534</v>
      </c>
    </row>
    <row r="96" customFormat="false" ht="7.95" hidden="false" customHeight="true" outlineLevel="0" collapsed="false"/>
    <row r="97" customFormat="false" ht="13.8" hidden="false" customHeight="false" outlineLevel="0" collapsed="false">
      <c r="B97" s="743" t="n">
        <v>2000</v>
      </c>
      <c r="D97" s="743" t="s">
        <v>549</v>
      </c>
      <c r="E97" s="764" t="n">
        <v>25500</v>
      </c>
      <c r="F97" s="765" t="s">
        <v>531</v>
      </c>
    </row>
    <row r="98" customFormat="false" ht="15" hidden="false" customHeight="false" outlineLevel="0" collapsed="false">
      <c r="D98" s="765" t="s">
        <v>533</v>
      </c>
      <c r="E98" s="766" t="n">
        <f aca="false">E97*3/176</f>
        <v>434.659090909091</v>
      </c>
      <c r="F98" s="765" t="s">
        <v>534</v>
      </c>
    </row>
    <row r="99" customFormat="false" ht="7.95" hidden="false" customHeight="true" outlineLevel="0" collapsed="false"/>
    <row r="100" customFormat="false" ht="13.8" hidden="false" customHeight="false" outlineLevel="0" collapsed="false">
      <c r="B100" s="743" t="n">
        <v>1999</v>
      </c>
      <c r="D100" s="743" t="s">
        <v>550</v>
      </c>
      <c r="E100" s="764" t="n">
        <v>22500</v>
      </c>
      <c r="F100" s="765" t="s">
        <v>531</v>
      </c>
    </row>
    <row r="101" customFormat="false" ht="15" hidden="false" customHeight="false" outlineLevel="0" collapsed="false">
      <c r="D101" s="765" t="s">
        <v>533</v>
      </c>
      <c r="E101" s="766" t="n">
        <f aca="false">E100*3/176</f>
        <v>383.522727272727</v>
      </c>
      <c r="F101" s="765" t="s">
        <v>534</v>
      </c>
    </row>
    <row r="102" customFormat="false" ht="7.95" hidden="false" customHeight="true" outlineLevel="0" collapsed="false"/>
    <row r="103" customFormat="false" ht="13.8" hidden="false" customHeight="false" outlineLevel="0" collapsed="false">
      <c r="B103" s="743" t="n">
        <v>1998</v>
      </c>
      <c r="D103" s="743" t="s">
        <v>551</v>
      </c>
      <c r="E103" s="767" t="n">
        <v>19500</v>
      </c>
      <c r="F103" s="765" t="s">
        <v>531</v>
      </c>
    </row>
    <row r="104" customFormat="false" ht="15" hidden="false" customHeight="false" outlineLevel="0" collapsed="false">
      <c r="D104" s="765" t="s">
        <v>533</v>
      </c>
      <c r="E104" s="766" t="n">
        <f aca="false">E103*3/176</f>
        <v>332.386363636364</v>
      </c>
      <c r="F104" s="765" t="s">
        <v>534</v>
      </c>
    </row>
    <row r="108" customFormat="false" ht="13.8" hidden="false" customHeight="false" outlineLevel="0" collapsed="false">
      <c r="D108" s="748" t="s">
        <v>552</v>
      </c>
      <c r="E108" s="743" t="s">
        <v>553</v>
      </c>
      <c r="G108" s="743" t="s">
        <v>567</v>
      </c>
    </row>
    <row r="109" customFormat="false" ht="13.8" hidden="false" customHeight="false" outlineLevel="0" collapsed="false">
      <c r="D109" s="748"/>
      <c r="E109" s="743"/>
      <c r="G109" s="743"/>
    </row>
    <row r="110" customFormat="false" ht="13.8" hidden="false" customHeight="false" outlineLevel="0" collapsed="false">
      <c r="D110" s="743" t="n">
        <v>1985</v>
      </c>
      <c r="E110" s="743"/>
      <c r="G110" s="768" t="n">
        <v>0.07</v>
      </c>
    </row>
    <row r="111" customFormat="false" ht="13.8" hidden="false" customHeight="false" outlineLevel="0" collapsed="false">
      <c r="D111" s="743" t="n">
        <v>1986</v>
      </c>
      <c r="E111" s="743"/>
      <c r="G111" s="768" t="n">
        <v>0.053</v>
      </c>
    </row>
    <row r="112" customFormat="false" ht="13.8" hidden="false" customHeight="false" outlineLevel="0" collapsed="false">
      <c r="D112" s="743" t="n">
        <v>1987</v>
      </c>
      <c r="E112" s="743"/>
      <c r="G112" s="768" t="n">
        <v>0.086</v>
      </c>
    </row>
    <row r="113" customFormat="false" ht="13.8" hidden="false" customHeight="false" outlineLevel="0" collapsed="false">
      <c r="D113" s="743" t="n">
        <v>1988</v>
      </c>
      <c r="E113" s="743"/>
      <c r="G113" s="768" t="n">
        <v>0.155</v>
      </c>
    </row>
    <row r="114" customFormat="false" ht="13.8" hidden="false" customHeight="false" outlineLevel="0" collapsed="false">
      <c r="D114" s="743" t="n">
        <v>1989</v>
      </c>
      <c r="G114" s="768" t="n">
        <v>0.17</v>
      </c>
    </row>
    <row r="115" customFormat="false" ht="13.8" hidden="false" customHeight="false" outlineLevel="0" collapsed="false">
      <c r="D115" s="743" t="n">
        <v>1990</v>
      </c>
      <c r="G115" s="768" t="n">
        <v>0.289</v>
      </c>
    </row>
    <row r="116" customFormat="false" ht="13.8" hidden="false" customHeight="false" outlineLevel="0" collapsed="false">
      <c r="D116" s="743" t="n">
        <v>1991</v>
      </c>
      <c r="G116" s="768" t="n">
        <v>0.35</v>
      </c>
    </row>
    <row r="117" customFormat="false" ht="13.8" hidden="false" customHeight="false" outlineLevel="0" collapsed="false">
      <c r="D117" s="743" t="n">
        <v>1992</v>
      </c>
      <c r="G117" s="768" t="n">
        <v>0.23</v>
      </c>
    </row>
    <row r="118" customFormat="false" ht="13.8" hidden="false" customHeight="false" outlineLevel="0" collapsed="false">
      <c r="D118" s="743" t="n">
        <v>1993</v>
      </c>
      <c r="E118" s="743"/>
      <c r="G118" s="768" t="n">
        <v>0.225</v>
      </c>
    </row>
    <row r="119" customFormat="false" ht="13.8" hidden="false" customHeight="false" outlineLevel="0" collapsed="false">
      <c r="D119" s="743" t="n">
        <v>1994</v>
      </c>
      <c r="G119" s="768" t="n">
        <v>0.188</v>
      </c>
    </row>
    <row r="120" customFormat="false" ht="13.8" hidden="false" customHeight="false" outlineLevel="0" collapsed="false">
      <c r="D120" s="743" t="n">
        <v>1995</v>
      </c>
      <c r="G120" s="768" t="n">
        <v>0.282</v>
      </c>
      <c r="I120" s="744" t="s">
        <v>555</v>
      </c>
      <c r="L120" s="774" t="s">
        <v>556</v>
      </c>
      <c r="M120" s="775" t="s">
        <v>91</v>
      </c>
      <c r="N120" s="776"/>
      <c r="O120" s="776" t="s">
        <v>556</v>
      </c>
      <c r="P120" s="777" t="s">
        <v>557</v>
      </c>
      <c r="R120" s="769" t="s">
        <v>558</v>
      </c>
      <c r="S120" s="770" t="s">
        <v>91</v>
      </c>
      <c r="T120" s="769"/>
      <c r="U120" s="769" t="s">
        <v>558</v>
      </c>
      <c r="V120" s="770" t="s">
        <v>557</v>
      </c>
    </row>
    <row r="121" customFormat="false" ht="13.8" hidden="false" customHeight="false" outlineLevel="0" collapsed="false">
      <c r="D121" s="743" t="n">
        <v>1996</v>
      </c>
      <c r="E121" s="743"/>
      <c r="G121" s="768" t="n">
        <v>0.236</v>
      </c>
      <c r="L121" s="778" t="s">
        <v>559</v>
      </c>
      <c r="M121" s="779"/>
      <c r="N121" s="779"/>
      <c r="O121" s="779" t="s">
        <v>559</v>
      </c>
      <c r="P121" s="780"/>
      <c r="R121" s="769" t="s">
        <v>559</v>
      </c>
      <c r="S121" s="769"/>
      <c r="T121" s="769"/>
      <c r="U121" s="769" t="s">
        <v>559</v>
      </c>
      <c r="V121" s="769"/>
    </row>
    <row r="122" customFormat="false" ht="13.8" hidden="false" customHeight="false" outlineLevel="0" collapsed="false">
      <c r="D122" s="743" t="n">
        <v>1997</v>
      </c>
      <c r="E122" s="743"/>
      <c r="G122" s="768" t="n">
        <v>0.183</v>
      </c>
      <c r="I122" s="744"/>
      <c r="L122" s="781" t="n">
        <v>8</v>
      </c>
      <c r="M122" s="779"/>
      <c r="N122" s="779"/>
      <c r="O122" s="782" t="n">
        <v>8</v>
      </c>
      <c r="P122" s="780"/>
      <c r="R122" s="771" t="n">
        <v>10</v>
      </c>
      <c r="S122" s="769"/>
      <c r="T122" s="769"/>
      <c r="U122" s="771" t="n">
        <v>10</v>
      </c>
      <c r="V122" s="769"/>
    </row>
    <row r="123" customFormat="false" ht="13.8" hidden="false" customHeight="false" outlineLevel="0" collapsed="false">
      <c r="D123" s="743" t="n">
        <v>1998</v>
      </c>
      <c r="E123" s="767" t="n">
        <v>19500</v>
      </c>
      <c r="F123" s="765" t="s">
        <v>531</v>
      </c>
      <c r="G123" s="768" t="n">
        <v>0.143</v>
      </c>
      <c r="I123" s="772" t="n">
        <f aca="false">E123*3/176</f>
        <v>332.386363636364</v>
      </c>
      <c r="J123" s="748" t="s">
        <v>534</v>
      </c>
      <c r="L123" s="783" t="n">
        <f aca="false">I123*L$122</f>
        <v>2659.09090909091</v>
      </c>
      <c r="M123" s="784" t="s">
        <v>534</v>
      </c>
      <c r="N123" s="779"/>
      <c r="O123" s="785" t="n">
        <f aca="false">I123*O$122*8</f>
        <v>21272.7272727273</v>
      </c>
      <c r="P123" s="786" t="s">
        <v>560</v>
      </c>
      <c r="R123" s="773" t="n">
        <f aca="false">I123*R$122</f>
        <v>3323.86363636364</v>
      </c>
      <c r="S123" s="770" t="s">
        <v>534</v>
      </c>
      <c r="T123" s="769"/>
      <c r="U123" s="773" t="n">
        <f aca="false">I123*U$122*8</f>
        <v>26590.9090909091</v>
      </c>
      <c r="V123" s="770" t="s">
        <v>560</v>
      </c>
    </row>
    <row r="124" customFormat="false" ht="13.8" hidden="false" customHeight="false" outlineLevel="0" collapsed="false">
      <c r="D124" s="743" t="n">
        <v>1999</v>
      </c>
      <c r="E124" s="764" t="n">
        <v>22500</v>
      </c>
      <c r="F124" s="765" t="s">
        <v>531</v>
      </c>
      <c r="G124" s="768" t="n">
        <v>0.1</v>
      </c>
      <c r="I124" s="772" t="n">
        <f aca="false">E124*3/176</f>
        <v>383.522727272727</v>
      </c>
      <c r="J124" s="748" t="s">
        <v>534</v>
      </c>
      <c r="L124" s="783" t="n">
        <f aca="false">I124*L$122</f>
        <v>3068.18181818182</v>
      </c>
      <c r="M124" s="784" t="s">
        <v>534</v>
      </c>
      <c r="N124" s="779"/>
      <c r="O124" s="785" t="n">
        <f aca="false">I124*O$122*8</f>
        <v>24545.4545454545</v>
      </c>
      <c r="P124" s="786" t="s">
        <v>560</v>
      </c>
      <c r="R124" s="773" t="n">
        <f aca="false">I124*R$122</f>
        <v>3835.22727272727</v>
      </c>
      <c r="S124" s="770" t="s">
        <v>534</v>
      </c>
      <c r="T124" s="769"/>
      <c r="U124" s="773" t="n">
        <f aca="false">I124*U$122*8</f>
        <v>30681.8181818182</v>
      </c>
      <c r="V124" s="770" t="s">
        <v>560</v>
      </c>
    </row>
    <row r="125" customFormat="false" ht="13.8" hidden="false" customHeight="false" outlineLevel="0" collapsed="false">
      <c r="D125" s="743" t="n">
        <v>2000</v>
      </c>
      <c r="E125" s="764" t="n">
        <v>25500</v>
      </c>
      <c r="F125" s="765" t="s">
        <v>531</v>
      </c>
      <c r="G125" s="768" t="n">
        <v>0.098</v>
      </c>
      <c r="I125" s="772" t="n">
        <f aca="false">E125*3/176</f>
        <v>434.659090909091</v>
      </c>
      <c r="J125" s="748" t="s">
        <v>534</v>
      </c>
      <c r="L125" s="783" t="n">
        <f aca="false">I125*L$122</f>
        <v>3477.27272727273</v>
      </c>
      <c r="M125" s="784" t="s">
        <v>534</v>
      </c>
      <c r="N125" s="779"/>
      <c r="O125" s="785" t="n">
        <f aca="false">I125*O$122*8</f>
        <v>27818.1818181818</v>
      </c>
      <c r="P125" s="786" t="s">
        <v>560</v>
      </c>
      <c r="R125" s="773" t="n">
        <f aca="false">I125*R$122</f>
        <v>4346.59090909091</v>
      </c>
      <c r="S125" s="770" t="s">
        <v>534</v>
      </c>
      <c r="T125" s="769"/>
      <c r="U125" s="773" t="n">
        <f aca="false">I125*U$122*8</f>
        <v>34772.7272727273</v>
      </c>
      <c r="V125" s="770" t="s">
        <v>560</v>
      </c>
    </row>
    <row r="126" customFormat="false" ht="13.8" hidden="false" customHeight="false" outlineLevel="0" collapsed="false">
      <c r="D126" s="743" t="n">
        <v>2001</v>
      </c>
      <c r="E126" s="764" t="n">
        <v>40000</v>
      </c>
      <c r="F126" s="765" t="s">
        <v>531</v>
      </c>
      <c r="G126" s="768" t="n">
        <v>0.092</v>
      </c>
      <c r="I126" s="772" t="n">
        <f aca="false">E126*3/176</f>
        <v>681.818181818182</v>
      </c>
      <c r="J126" s="748" t="s">
        <v>534</v>
      </c>
      <c r="L126" s="783" t="n">
        <f aca="false">I126*L$122</f>
        <v>5454.54545454546</v>
      </c>
      <c r="M126" s="784" t="s">
        <v>534</v>
      </c>
      <c r="N126" s="779"/>
      <c r="O126" s="785" t="n">
        <f aca="false">I126*O$122*8</f>
        <v>43636.3636363636</v>
      </c>
      <c r="P126" s="786" t="s">
        <v>560</v>
      </c>
      <c r="R126" s="773" t="n">
        <f aca="false">I126*R$122</f>
        <v>6818.18181818182</v>
      </c>
      <c r="S126" s="770" t="s">
        <v>534</v>
      </c>
      <c r="T126" s="769"/>
      <c r="U126" s="773" t="n">
        <f aca="false">I126*U$122*8</f>
        <v>54545.4545454546</v>
      </c>
      <c r="V126" s="770" t="s">
        <v>560</v>
      </c>
    </row>
    <row r="127" customFormat="false" ht="13.8" hidden="false" customHeight="false" outlineLevel="0" collapsed="false">
      <c r="D127" s="743" t="n">
        <v>2002</v>
      </c>
      <c r="E127" s="764" t="n">
        <v>50000</v>
      </c>
      <c r="F127" s="765" t="s">
        <v>531</v>
      </c>
      <c r="G127" s="768" t="n">
        <v>0.053</v>
      </c>
      <c r="I127" s="772" t="n">
        <f aca="false">E127*3/176</f>
        <v>852.272727272727</v>
      </c>
      <c r="J127" s="748" t="s">
        <v>534</v>
      </c>
      <c r="L127" s="783" t="n">
        <f aca="false">I127*L$122</f>
        <v>6818.18181818182</v>
      </c>
      <c r="M127" s="784" t="s">
        <v>534</v>
      </c>
      <c r="N127" s="779"/>
      <c r="O127" s="785" t="n">
        <f aca="false">I127*O$122*8</f>
        <v>54545.4545454545</v>
      </c>
      <c r="P127" s="786" t="s">
        <v>560</v>
      </c>
      <c r="R127" s="773" t="n">
        <f aca="false">I127*R$122</f>
        <v>8522.72727272727</v>
      </c>
      <c r="S127" s="770" t="s">
        <v>534</v>
      </c>
      <c r="T127" s="769"/>
      <c r="U127" s="773" t="n">
        <f aca="false">I127*U$122*8</f>
        <v>68181.8181818182</v>
      </c>
      <c r="V127" s="770" t="s">
        <v>560</v>
      </c>
    </row>
    <row r="128" customFormat="false" ht="13.8" hidden="false" customHeight="false" outlineLevel="0" collapsed="false">
      <c r="C128" s="744"/>
      <c r="D128" s="743" t="n">
        <v>2003</v>
      </c>
      <c r="E128" s="767" t="n">
        <v>50000</v>
      </c>
      <c r="F128" s="765" t="s">
        <v>531</v>
      </c>
      <c r="G128" s="768" t="n">
        <v>0.047</v>
      </c>
      <c r="I128" s="772" t="n">
        <f aca="false">E128*3/176</f>
        <v>852.272727272727</v>
      </c>
      <c r="J128" s="748" t="s">
        <v>534</v>
      </c>
      <c r="L128" s="783" t="n">
        <f aca="false">I128*L$122</f>
        <v>6818.18181818182</v>
      </c>
      <c r="M128" s="784" t="s">
        <v>534</v>
      </c>
      <c r="N128" s="779"/>
      <c r="O128" s="785" t="n">
        <f aca="false">I128*O$122*8</f>
        <v>54545.4545454545</v>
      </c>
      <c r="P128" s="786" t="s">
        <v>560</v>
      </c>
      <c r="R128" s="773" t="n">
        <f aca="false">I128*R$122</f>
        <v>8522.72727272727</v>
      </c>
      <c r="S128" s="770" t="s">
        <v>534</v>
      </c>
      <c r="T128" s="769"/>
      <c r="U128" s="773" t="n">
        <f aca="false">I128*U$122*8</f>
        <v>68181.8181818182</v>
      </c>
      <c r="V128" s="770" t="s">
        <v>560</v>
      </c>
    </row>
    <row r="129" customFormat="false" ht="13.8" hidden="false" customHeight="false" outlineLevel="0" collapsed="false">
      <c r="C129" s="744"/>
      <c r="D129" s="743" t="n">
        <v>2004</v>
      </c>
      <c r="E129" s="767" t="n">
        <v>53000</v>
      </c>
      <c r="F129" s="765" t="s">
        <v>531</v>
      </c>
      <c r="G129" s="768" t="n">
        <v>0.068</v>
      </c>
      <c r="I129" s="772" t="n">
        <f aca="false">E129*3/176</f>
        <v>903.409090909091</v>
      </c>
      <c r="J129" s="748" t="s">
        <v>534</v>
      </c>
      <c r="L129" s="783" t="n">
        <f aca="false">I129*L$122</f>
        <v>7227.27272727273</v>
      </c>
      <c r="M129" s="784" t="s">
        <v>534</v>
      </c>
      <c r="N129" s="779"/>
      <c r="O129" s="785" t="n">
        <f aca="false">I129*O$122*8</f>
        <v>57818.1818181818</v>
      </c>
      <c r="P129" s="786" t="s">
        <v>560</v>
      </c>
      <c r="R129" s="773" t="n">
        <f aca="false">I129*R$122</f>
        <v>9034.09090909091</v>
      </c>
      <c r="S129" s="770" t="s">
        <v>534</v>
      </c>
      <c r="T129" s="769"/>
      <c r="U129" s="773" t="n">
        <f aca="false">I129*U$122*8</f>
        <v>72272.7272727273</v>
      </c>
      <c r="V129" s="770" t="s">
        <v>560</v>
      </c>
    </row>
    <row r="130" customFormat="false" ht="13.8" hidden="false" customHeight="false" outlineLevel="0" collapsed="false">
      <c r="D130" s="743" t="n">
        <v>2005</v>
      </c>
      <c r="E130" s="767" t="n">
        <v>57000</v>
      </c>
      <c r="F130" s="765" t="s">
        <v>531</v>
      </c>
      <c r="G130" s="768" t="n">
        <v>0.036</v>
      </c>
      <c r="I130" s="772" t="n">
        <f aca="false">E130*3/176</f>
        <v>971.590909090909</v>
      </c>
      <c r="J130" s="748" t="s">
        <v>534</v>
      </c>
      <c r="L130" s="783" t="n">
        <f aca="false">I130*L$122</f>
        <v>7772.72727272727</v>
      </c>
      <c r="M130" s="784" t="s">
        <v>534</v>
      </c>
      <c r="N130" s="779"/>
      <c r="O130" s="785" t="n">
        <f aca="false">I130*O$122*8</f>
        <v>62181.8181818182</v>
      </c>
      <c r="P130" s="786" t="s">
        <v>560</v>
      </c>
      <c r="R130" s="773" t="n">
        <f aca="false">I130*R$122</f>
        <v>9715.90909090909</v>
      </c>
      <c r="S130" s="770" t="s">
        <v>534</v>
      </c>
      <c r="T130" s="769"/>
      <c r="U130" s="773" t="n">
        <f aca="false">I130*U$122*8</f>
        <v>77727.2727272727</v>
      </c>
      <c r="V130" s="770" t="s">
        <v>560</v>
      </c>
    </row>
    <row r="131" customFormat="false" ht="13.8" hidden="false" customHeight="false" outlineLevel="0" collapsed="false">
      <c r="D131" s="743" t="n">
        <v>2006</v>
      </c>
      <c r="E131" s="767" t="n">
        <v>62500</v>
      </c>
      <c r="F131" s="765" t="s">
        <v>531</v>
      </c>
      <c r="G131" s="768" t="n">
        <v>0.039</v>
      </c>
      <c r="I131" s="772" t="n">
        <f aca="false">E131*3/176</f>
        <v>1065.34090909091</v>
      </c>
      <c r="J131" s="748" t="s">
        <v>534</v>
      </c>
      <c r="L131" s="783" t="n">
        <f aca="false">I131*L$122</f>
        <v>8522.72727272727</v>
      </c>
      <c r="M131" s="784" t="s">
        <v>534</v>
      </c>
      <c r="N131" s="779"/>
      <c r="O131" s="785" t="n">
        <f aca="false">I131*O$122*8</f>
        <v>68181.8181818182</v>
      </c>
      <c r="P131" s="786" t="s">
        <v>560</v>
      </c>
      <c r="R131" s="773" t="n">
        <f aca="false">I131*R$122</f>
        <v>10653.4090909091</v>
      </c>
      <c r="S131" s="770" t="s">
        <v>534</v>
      </c>
      <c r="T131" s="769"/>
      <c r="U131" s="773" t="n">
        <f aca="false">I131*U$122*8</f>
        <v>85227.2727272727</v>
      </c>
      <c r="V131" s="770" t="s">
        <v>560</v>
      </c>
    </row>
    <row r="132" customFormat="false" ht="13.8" hidden="false" customHeight="false" outlineLevel="0" collapsed="false">
      <c r="D132" s="743" t="n">
        <v>2007</v>
      </c>
      <c r="E132" s="767" t="n">
        <v>65500</v>
      </c>
      <c r="F132" s="765" t="s">
        <v>531</v>
      </c>
      <c r="G132" s="768" t="n">
        <v>0.08</v>
      </c>
      <c r="I132" s="772" t="n">
        <f aca="false">E132*3/176</f>
        <v>1116.47727272727</v>
      </c>
      <c r="J132" s="748" t="s">
        <v>534</v>
      </c>
      <c r="L132" s="783" t="n">
        <f aca="false">I132*L$122</f>
        <v>8931.81818181818</v>
      </c>
      <c r="M132" s="784" t="s">
        <v>534</v>
      </c>
      <c r="N132" s="779"/>
      <c r="O132" s="785" t="n">
        <f aca="false">I132*O$122*8</f>
        <v>71454.5454545455</v>
      </c>
      <c r="P132" s="786" t="s">
        <v>560</v>
      </c>
      <c r="R132" s="773" t="n">
        <f aca="false">I132*R$122</f>
        <v>11164.7727272727</v>
      </c>
      <c r="S132" s="770" t="s">
        <v>534</v>
      </c>
      <c r="T132" s="769"/>
      <c r="U132" s="773" t="n">
        <f aca="false">I132*U$122*8</f>
        <v>89318.1818181818</v>
      </c>
      <c r="V132" s="770" t="s">
        <v>560</v>
      </c>
    </row>
    <row r="133" customFormat="false" ht="13.8" hidden="false" customHeight="false" outlineLevel="0" collapsed="false">
      <c r="D133" s="743" t="n">
        <v>2008</v>
      </c>
      <c r="E133" s="767" t="n">
        <v>69000</v>
      </c>
      <c r="F133" s="765" t="s">
        <v>531</v>
      </c>
      <c r="G133" s="768" t="n">
        <v>0.061</v>
      </c>
      <c r="I133" s="772" t="n">
        <f aca="false">E133*3/176</f>
        <v>1176.13636363636</v>
      </c>
      <c r="J133" s="748" t="s">
        <v>534</v>
      </c>
      <c r="L133" s="783" t="n">
        <f aca="false">I133*L$122</f>
        <v>9409.09090909091</v>
      </c>
      <c r="M133" s="784" t="s">
        <v>534</v>
      </c>
      <c r="N133" s="779"/>
      <c r="O133" s="785" t="n">
        <f aca="false">I133*O$122*8</f>
        <v>75272.7272727273</v>
      </c>
      <c r="P133" s="786" t="s">
        <v>560</v>
      </c>
      <c r="R133" s="773" t="n">
        <f aca="false">I133*R$122</f>
        <v>11761.3636363636</v>
      </c>
      <c r="S133" s="770" t="s">
        <v>534</v>
      </c>
      <c r="T133" s="769"/>
      <c r="U133" s="773" t="n">
        <f aca="false">I133*U$122*8</f>
        <v>94090.9090909091</v>
      </c>
      <c r="V133" s="770" t="s">
        <v>560</v>
      </c>
    </row>
    <row r="134" customFormat="false" ht="13.8" hidden="false" customHeight="false" outlineLevel="0" collapsed="false">
      <c r="D134" s="743" t="n">
        <v>2009</v>
      </c>
      <c r="E134" s="767" t="n">
        <v>71500</v>
      </c>
      <c r="F134" s="765" t="s">
        <v>531</v>
      </c>
      <c r="G134" s="768" t="n">
        <v>0.042</v>
      </c>
      <c r="I134" s="772" t="n">
        <f aca="false">E134*3/176</f>
        <v>1218.75</v>
      </c>
      <c r="J134" s="748" t="s">
        <v>534</v>
      </c>
      <c r="L134" s="783" t="n">
        <f aca="false">I134*L$122</f>
        <v>9750</v>
      </c>
      <c r="M134" s="784" t="s">
        <v>534</v>
      </c>
      <c r="N134" s="779"/>
      <c r="O134" s="785" t="n">
        <f aca="false">I134*O$122*8</f>
        <v>78000</v>
      </c>
      <c r="P134" s="786" t="s">
        <v>560</v>
      </c>
      <c r="R134" s="773" t="n">
        <f aca="false">I134*R$122</f>
        <v>12187.5</v>
      </c>
      <c r="S134" s="770" t="s">
        <v>534</v>
      </c>
      <c r="T134" s="769"/>
      <c r="U134" s="773" t="n">
        <f aca="false">I134*U$122*8</f>
        <v>97500</v>
      </c>
      <c r="V134" s="770" t="s">
        <v>560</v>
      </c>
    </row>
    <row r="135" customFormat="false" ht="13.8" hidden="false" customHeight="false" outlineLevel="0" collapsed="false">
      <c r="D135" s="743" t="n">
        <v>2010</v>
      </c>
      <c r="E135" s="767" t="n">
        <v>73500</v>
      </c>
      <c r="F135" s="765" t="s">
        <v>531</v>
      </c>
      <c r="G135" s="768" t="n">
        <v>0.049</v>
      </c>
      <c r="I135" s="772" t="n">
        <f aca="false">E135*3/176</f>
        <v>1252.84090909091</v>
      </c>
      <c r="J135" s="748" t="s">
        <v>534</v>
      </c>
      <c r="L135" s="783" t="n">
        <f aca="false">I135*L$122</f>
        <v>10022.7272727273</v>
      </c>
      <c r="M135" s="784" t="s">
        <v>534</v>
      </c>
      <c r="N135" s="779"/>
      <c r="O135" s="785" t="n">
        <f aca="false">I135*O$122*8</f>
        <v>80181.8181818182</v>
      </c>
      <c r="P135" s="786" t="s">
        <v>560</v>
      </c>
      <c r="R135" s="773" t="n">
        <f aca="false">I135*R$122</f>
        <v>12528.4090909091</v>
      </c>
      <c r="S135" s="770" t="s">
        <v>534</v>
      </c>
      <c r="T135" s="769"/>
      <c r="U135" s="773" t="n">
        <f aca="false">I135*U$122*8</f>
        <v>100227.272727273</v>
      </c>
      <c r="V135" s="770" t="s">
        <v>560</v>
      </c>
    </row>
    <row r="136" customFormat="false" ht="13.8" hidden="false" customHeight="false" outlineLevel="0" collapsed="false">
      <c r="D136" s="743" t="n">
        <v>2011</v>
      </c>
      <c r="E136" s="764" t="n">
        <v>78000</v>
      </c>
      <c r="F136" s="765" t="s">
        <v>531</v>
      </c>
      <c r="G136" s="768" t="n">
        <v>0.043</v>
      </c>
      <c r="I136" s="772" t="n">
        <f aca="false">E136*3/176</f>
        <v>1329.54545454545</v>
      </c>
      <c r="J136" s="748" t="s">
        <v>534</v>
      </c>
      <c r="L136" s="783" t="n">
        <f aca="false">I136*L$122</f>
        <v>10636.3636363636</v>
      </c>
      <c r="M136" s="784" t="s">
        <v>534</v>
      </c>
      <c r="N136" s="779"/>
      <c r="O136" s="785" t="n">
        <f aca="false">I136*O$122*8</f>
        <v>85090.9090909091</v>
      </c>
      <c r="P136" s="786" t="s">
        <v>560</v>
      </c>
      <c r="R136" s="773" t="n">
        <f aca="false">I136*R$122</f>
        <v>13295.4545454545</v>
      </c>
      <c r="S136" s="770" t="s">
        <v>534</v>
      </c>
      <c r="T136" s="769"/>
      <c r="U136" s="773" t="n">
        <f aca="false">I136*U$122*8</f>
        <v>106363.636363636</v>
      </c>
      <c r="V136" s="770" t="s">
        <v>560</v>
      </c>
    </row>
    <row r="137" customFormat="false" ht="13.8" hidden="false" customHeight="false" outlineLevel="0" collapsed="false">
      <c r="D137" s="743" t="n">
        <v>2012</v>
      </c>
      <c r="E137" s="764" t="n">
        <v>93000</v>
      </c>
      <c r="F137" s="765" t="s">
        <v>531</v>
      </c>
      <c r="G137" s="768"/>
      <c r="I137" s="772" t="n">
        <f aca="false">E137*3/176</f>
        <v>1585.22727272727</v>
      </c>
      <c r="J137" s="748" t="s">
        <v>534</v>
      </c>
      <c r="L137" s="783" t="n">
        <f aca="false">I137*L$122</f>
        <v>12681.8181818182</v>
      </c>
      <c r="M137" s="784" t="s">
        <v>534</v>
      </c>
      <c r="N137" s="779"/>
      <c r="O137" s="785" t="n">
        <f aca="false">I137*O$122*8</f>
        <v>101454.545454545</v>
      </c>
      <c r="P137" s="786" t="s">
        <v>560</v>
      </c>
      <c r="R137" s="773" t="n">
        <f aca="false">I137*R$122</f>
        <v>15852.2727272727</v>
      </c>
      <c r="S137" s="770" t="s">
        <v>534</v>
      </c>
      <c r="T137" s="769"/>
      <c r="U137" s="773" t="n">
        <f aca="false">I137*U$122*8</f>
        <v>126818.181818182</v>
      </c>
      <c r="V137" s="770" t="s">
        <v>560</v>
      </c>
    </row>
    <row r="138" customFormat="false" ht="13.8" hidden="false" customHeight="false" outlineLevel="0" collapsed="false">
      <c r="D138" s="743" t="n">
        <v>2013</v>
      </c>
      <c r="E138" s="764" t="n">
        <v>98000</v>
      </c>
      <c r="F138" s="765" t="s">
        <v>531</v>
      </c>
      <c r="G138" s="768"/>
      <c r="I138" s="772" t="n">
        <f aca="false">E138*3/176</f>
        <v>1670.45454545455</v>
      </c>
      <c r="J138" s="748" t="s">
        <v>534</v>
      </c>
      <c r="L138" s="787" t="n">
        <f aca="false">I138*L$122</f>
        <v>13363.6363636364</v>
      </c>
      <c r="M138" s="788" t="s">
        <v>534</v>
      </c>
      <c r="N138" s="789"/>
      <c r="O138" s="790" t="n">
        <f aca="false">I138*O$122*8</f>
        <v>106909.090909091</v>
      </c>
      <c r="P138" s="791" t="s">
        <v>560</v>
      </c>
      <c r="R138" s="773" t="n">
        <f aca="false">I138*R$122</f>
        <v>16704.5454545455</v>
      </c>
      <c r="S138" s="770" t="s">
        <v>534</v>
      </c>
      <c r="T138" s="769"/>
      <c r="U138" s="773" t="n">
        <f aca="false">I138*U$122*8</f>
        <v>133636.363636364</v>
      </c>
      <c r="V138" s="770" t="s">
        <v>560</v>
      </c>
    </row>
    <row r="139" customFormat="false" ht="13.8" hidden="false" customHeight="false" outlineLevel="0" collapsed="false">
      <c r="E139" s="764"/>
      <c r="F139" s="765"/>
      <c r="G139" s="768"/>
      <c r="I139" s="772"/>
      <c r="J139" s="748"/>
      <c r="L139" s="785"/>
      <c r="M139" s="784"/>
      <c r="N139" s="779"/>
      <c r="O139" s="785"/>
      <c r="P139" s="784"/>
      <c r="R139" s="785"/>
      <c r="S139" s="784"/>
      <c r="T139" s="779"/>
      <c r="U139" s="785"/>
      <c r="V139" s="784"/>
    </row>
    <row r="140" customFormat="false" ht="13.8" hidden="false" customHeight="false" outlineLevel="0" collapsed="false">
      <c r="E140" s="743"/>
    </row>
    <row r="141" customFormat="false" ht="13.8" hidden="false" customHeight="false" outlineLevel="0" collapsed="false">
      <c r="E141" s="743"/>
    </row>
    <row r="142" customFormat="false" ht="13.8" hidden="false" customHeight="false" outlineLevel="0" collapsed="false">
      <c r="E142" s="743"/>
    </row>
    <row r="143" customFormat="false" ht="13.8" hidden="false" customHeight="false" outlineLevel="0" collapsed="false">
      <c r="E143" s="743"/>
    </row>
    <row r="144" customFormat="false" ht="13.8" hidden="false" customHeight="false" outlineLevel="0" collapsed="false">
      <c r="C144" s="748" t="s">
        <v>561</v>
      </c>
      <c r="D144" s="743" t="s">
        <v>562</v>
      </c>
      <c r="E144" s="743"/>
    </row>
    <row r="145" customFormat="false" ht="13.8" hidden="false" customHeight="false" outlineLevel="0" collapsed="false">
      <c r="E145" s="743"/>
    </row>
    <row r="146" customFormat="false" ht="13.8" hidden="false" customHeight="false" outlineLevel="0" collapsed="false">
      <c r="C146" s="748" t="s">
        <v>563</v>
      </c>
      <c r="D146" s="743" t="s">
        <v>564</v>
      </c>
      <c r="E146" s="743"/>
    </row>
    <row r="147" customFormat="false" ht="13.8" hidden="false" customHeight="false" outlineLevel="0" collapsed="false">
      <c r="E147" s="743"/>
    </row>
    <row r="148" customFormat="false" ht="13.8" hidden="false" customHeight="false" outlineLevel="0" collapsed="false">
      <c r="E148" s="743"/>
    </row>
    <row r="149" customFormat="false" ht="13.8" hidden="false" customHeight="false" outlineLevel="0" collapsed="false">
      <c r="E149" s="743"/>
    </row>
  </sheetData>
  <mergeCells count="17">
    <mergeCell ref="B2:G2"/>
    <mergeCell ref="B3:G3"/>
    <mergeCell ref="C5:D5"/>
    <mergeCell ref="B7:G7"/>
    <mergeCell ref="C12:D12"/>
    <mergeCell ref="B14:G14"/>
    <mergeCell ref="C18:D18"/>
    <mergeCell ref="B20:G20"/>
    <mergeCell ref="C24:D24"/>
    <mergeCell ref="B26:G26"/>
    <mergeCell ref="C30:D30"/>
    <mergeCell ref="B32:G32"/>
    <mergeCell ref="C36:D36"/>
    <mergeCell ref="B38:G38"/>
    <mergeCell ref="C42:D42"/>
    <mergeCell ref="B44:G44"/>
    <mergeCell ref="C48:D4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14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I4" activeCellId="0" sqref="I4"/>
    </sheetView>
  </sheetViews>
  <sheetFormatPr defaultColWidth="8.875" defaultRowHeight="13.8" zeroHeight="false" outlineLevelRow="0" outlineLevelCol="0"/>
  <cols>
    <col collapsed="false" customWidth="true" hidden="false" outlineLevel="0" max="1" min="1" style="743" width="2.32"/>
    <col collapsed="false" customWidth="true" hidden="false" outlineLevel="0" max="2" min="2" style="743" width="11.55"/>
    <col collapsed="false" customWidth="true" hidden="false" outlineLevel="0" max="3" min="3" style="743" width="11.43"/>
    <col collapsed="false" customWidth="true" hidden="false" outlineLevel="0" max="4" min="4" style="743" width="52.87"/>
    <col collapsed="false" customWidth="true" hidden="false" outlineLevel="0" max="5" min="5" style="744" width="9.33"/>
    <col collapsed="false" customWidth="true" hidden="false" outlineLevel="0" max="6" min="6" style="743" width="11.66"/>
    <col collapsed="false" customWidth="true" hidden="false" outlineLevel="0" max="7" min="7" style="744" width="6.32"/>
    <col collapsed="false" customWidth="true" hidden="false" outlineLevel="0" max="8" min="8" style="743" width="2.32"/>
    <col collapsed="false" customWidth="false" hidden="false" outlineLevel="0" max="9" min="9" style="743" width="8.87"/>
    <col collapsed="false" customWidth="true" hidden="false" outlineLevel="0" max="10" min="10" style="743" width="10.55"/>
    <col collapsed="false" customWidth="true" hidden="false" outlineLevel="0" max="11" min="11" style="743" width="3.1"/>
    <col collapsed="false" customWidth="true" hidden="false" outlineLevel="0" max="13" min="12" style="743" width="10.66"/>
    <col collapsed="false" customWidth="true" hidden="false" outlineLevel="0" max="14" min="14" style="743" width="3.43"/>
    <col collapsed="false" customWidth="true" hidden="false" outlineLevel="0" max="15" min="15" style="743" width="10.55"/>
    <col collapsed="false" customWidth="true" hidden="false" outlineLevel="0" max="16" min="16" style="743" width="11.87"/>
    <col collapsed="false" customWidth="true" hidden="false" outlineLevel="0" max="17" min="17" style="743" width="3.1"/>
    <col collapsed="false" customWidth="false" hidden="false" outlineLevel="0" max="18" min="18" style="743" width="8.87"/>
    <col collapsed="false" customWidth="true" hidden="false" outlineLevel="0" max="19" min="19" style="743" width="11.32"/>
    <col collapsed="false" customWidth="true" hidden="false" outlineLevel="0" max="20" min="20" style="743" width="3.43"/>
    <col collapsed="false" customWidth="false" hidden="false" outlineLevel="0" max="21" min="21" style="743" width="8.87"/>
    <col collapsed="false" customWidth="true" hidden="false" outlineLevel="0" max="22" min="22" style="743" width="10.66"/>
    <col collapsed="false" customWidth="false" hidden="false" outlineLevel="0" max="257" min="23" style="743" width="8.87"/>
  </cols>
  <sheetData>
    <row r="1" customFormat="false" ht="10.2" hidden="false" customHeight="true" outlineLevel="0" collapsed="false"/>
    <row r="2" customFormat="false" ht="32.4" hidden="false" customHeight="true" outlineLevel="0" collapsed="false">
      <c r="B2" s="745" t="s">
        <v>568</v>
      </c>
      <c r="C2" s="745"/>
      <c r="D2" s="745"/>
      <c r="E2" s="745"/>
      <c r="F2" s="745"/>
      <c r="G2" s="745"/>
    </row>
    <row r="3" customFormat="false" ht="13.8" hidden="false" customHeight="false" outlineLevel="0" collapsed="false">
      <c r="B3" s="746" t="s">
        <v>393</v>
      </c>
      <c r="C3" s="746"/>
      <c r="D3" s="746"/>
      <c r="E3" s="746"/>
      <c r="F3" s="746"/>
      <c r="G3" s="746"/>
    </row>
    <row r="4" customFormat="false" ht="14.4" hidden="false" customHeight="false" outlineLevel="0" collapsed="false">
      <c r="B4" s="744"/>
      <c r="C4" s="747"/>
      <c r="D4" s="747"/>
      <c r="F4" s="748" t="s">
        <v>505</v>
      </c>
      <c r="G4" s="749" t="n">
        <v>16</v>
      </c>
    </row>
    <row r="5" customFormat="false" ht="15.6" hidden="false" customHeight="true" outlineLevel="0" collapsed="false">
      <c r="B5" s="750" t="s">
        <v>506</v>
      </c>
      <c r="C5" s="751" t="s">
        <v>507</v>
      </c>
      <c r="D5" s="751"/>
      <c r="F5" s="748" t="s">
        <v>508</v>
      </c>
      <c r="G5" s="749" t="n">
        <v>30</v>
      </c>
    </row>
    <row r="6" customFormat="false" ht="7.95" hidden="false" customHeight="true" outlineLevel="0" collapsed="false">
      <c r="B6" s="744"/>
      <c r="C6" s="747"/>
      <c r="D6" s="747"/>
    </row>
    <row r="7" customFormat="false" ht="28.5" hidden="false" customHeight="true" outlineLevel="0" collapsed="false">
      <c r="B7" s="752" t="s">
        <v>411</v>
      </c>
      <c r="C7" s="752"/>
      <c r="D7" s="752"/>
      <c r="E7" s="752"/>
      <c r="F7" s="752"/>
      <c r="G7" s="752"/>
    </row>
    <row r="8" customFormat="false" ht="13.8" hidden="false" customHeight="false" outlineLevel="0" collapsed="false">
      <c r="B8" s="753" t="n">
        <f aca="false">E$48*3/176*G$4</f>
        <v>26727.2727272727</v>
      </c>
      <c r="C8" s="754" t="s">
        <v>509</v>
      </c>
      <c r="D8" s="743" t="s">
        <v>510</v>
      </c>
      <c r="E8" s="753" t="n">
        <f aca="false">B8*8</f>
        <v>213818.181818182</v>
      </c>
      <c r="F8" s="754" t="s">
        <v>511</v>
      </c>
    </row>
    <row r="9" customFormat="false" ht="13.8" hidden="false" customHeight="false" outlineLevel="0" collapsed="false">
      <c r="B9" s="753" t="n">
        <f aca="false">E$48*3/176*G$5</f>
        <v>50113.6363636364</v>
      </c>
      <c r="C9" s="754" t="s">
        <v>509</v>
      </c>
      <c r="D9" s="743" t="s">
        <v>512</v>
      </c>
      <c r="E9" s="753" t="n">
        <f aca="false">B9*8</f>
        <v>400909.090909091</v>
      </c>
      <c r="F9" s="754" t="s">
        <v>511</v>
      </c>
    </row>
    <row r="10" customFormat="false" ht="6" hidden="false" customHeight="true" outlineLevel="0" collapsed="false">
      <c r="B10" s="755"/>
      <c r="C10" s="756"/>
      <c r="D10" s="756"/>
      <c r="E10" s="755"/>
      <c r="F10" s="756"/>
      <c r="G10" s="756"/>
    </row>
    <row r="11" customFormat="false" ht="7.95" hidden="false" customHeight="true" outlineLevel="0" collapsed="false"/>
    <row r="12" customFormat="false" ht="15.6" hidden="false" customHeight="true" outlineLevel="0" collapsed="false">
      <c r="B12" s="750" t="s">
        <v>513</v>
      </c>
      <c r="C12" s="751" t="s">
        <v>514</v>
      </c>
      <c r="D12" s="751"/>
      <c r="F12" s="748" t="s">
        <v>515</v>
      </c>
      <c r="G12" s="749" t="n">
        <v>10</v>
      </c>
    </row>
    <row r="13" customFormat="false" ht="6" hidden="false" customHeight="true" outlineLevel="0" collapsed="false"/>
    <row r="14" customFormat="false" ht="44.4" hidden="false" customHeight="true" outlineLevel="0" collapsed="false">
      <c r="B14" s="752" t="s">
        <v>415</v>
      </c>
      <c r="C14" s="752"/>
      <c r="D14" s="752"/>
      <c r="E14" s="752"/>
      <c r="F14" s="752"/>
      <c r="G14" s="752"/>
    </row>
    <row r="15" customFormat="false" ht="13.8" hidden="false" customHeight="false" outlineLevel="0" collapsed="false">
      <c r="B15" s="753" t="n">
        <f aca="false">E$48*3/176*G$12</f>
        <v>16704.5454545455</v>
      </c>
      <c r="C15" s="754" t="s">
        <v>509</v>
      </c>
      <c r="E15" s="753" t="n">
        <f aca="false">B15*8</f>
        <v>133636.363636364</v>
      </c>
      <c r="F15" s="754" t="s">
        <v>511</v>
      </c>
    </row>
    <row r="16" customFormat="false" ht="6" hidden="false" customHeight="true" outlineLevel="0" collapsed="false">
      <c r="B16" s="755"/>
      <c r="C16" s="756"/>
      <c r="D16" s="756"/>
      <c r="E16" s="755"/>
      <c r="F16" s="756"/>
      <c r="G16" s="756"/>
    </row>
    <row r="17" customFormat="false" ht="7.95" hidden="false" customHeight="true" outlineLevel="0" collapsed="false"/>
    <row r="18" customFormat="false" ht="15.6" hidden="false" customHeight="true" outlineLevel="0" collapsed="false">
      <c r="B18" s="750" t="s">
        <v>516</v>
      </c>
      <c r="C18" s="751" t="s">
        <v>517</v>
      </c>
      <c r="D18" s="751"/>
      <c r="F18" s="748" t="s">
        <v>515</v>
      </c>
      <c r="G18" s="749" t="n">
        <v>8</v>
      </c>
    </row>
    <row r="19" customFormat="false" ht="6" hidden="false" customHeight="true" outlineLevel="0" collapsed="false"/>
    <row r="20" customFormat="false" ht="58.2" hidden="false" customHeight="true" outlineLevel="0" collapsed="false">
      <c r="B20" s="752" t="s">
        <v>418</v>
      </c>
      <c r="C20" s="752"/>
      <c r="D20" s="752"/>
      <c r="E20" s="752"/>
      <c r="F20" s="752"/>
      <c r="G20" s="752"/>
    </row>
    <row r="21" customFormat="false" ht="13.8" hidden="false" customHeight="false" outlineLevel="0" collapsed="false">
      <c r="B21" s="753" t="n">
        <f aca="false">E$48*3/176*G$18</f>
        <v>13363.6363636364</v>
      </c>
      <c r="C21" s="754" t="s">
        <v>509</v>
      </c>
      <c r="E21" s="753" t="n">
        <f aca="false">B21*8</f>
        <v>106909.090909091</v>
      </c>
      <c r="F21" s="754" t="s">
        <v>511</v>
      </c>
    </row>
    <row r="22" customFormat="false" ht="6" hidden="false" customHeight="true" outlineLevel="0" collapsed="false">
      <c r="B22" s="755"/>
      <c r="C22" s="756"/>
      <c r="D22" s="756"/>
      <c r="E22" s="755"/>
      <c r="F22" s="756"/>
      <c r="G22" s="756"/>
    </row>
    <row r="23" customFormat="false" ht="7.95" hidden="false" customHeight="true" outlineLevel="0" collapsed="false"/>
    <row r="24" customFormat="false" ht="15.6" hidden="false" customHeight="true" outlineLevel="0" collapsed="false">
      <c r="B24" s="750" t="s">
        <v>518</v>
      </c>
      <c r="C24" s="751" t="s">
        <v>519</v>
      </c>
      <c r="D24" s="751"/>
      <c r="F24" s="748" t="s">
        <v>515</v>
      </c>
      <c r="G24" s="749" t="n">
        <v>6</v>
      </c>
    </row>
    <row r="25" customFormat="false" ht="6" hidden="false" customHeight="true" outlineLevel="0" collapsed="false"/>
    <row r="26" customFormat="false" ht="43.2" hidden="false" customHeight="true" outlineLevel="0" collapsed="false">
      <c r="B26" s="752" t="s">
        <v>421</v>
      </c>
      <c r="C26" s="752"/>
      <c r="D26" s="752"/>
      <c r="E26" s="752"/>
      <c r="F26" s="752"/>
      <c r="G26" s="752"/>
    </row>
    <row r="27" customFormat="false" ht="13.8" hidden="false" customHeight="false" outlineLevel="0" collapsed="false">
      <c r="B27" s="753" t="n">
        <f aca="false">E$48*3/176*G$24</f>
        <v>10022.7272727273</v>
      </c>
      <c r="C27" s="754" t="s">
        <v>509</v>
      </c>
      <c r="E27" s="753" t="n">
        <f aca="false">B27*8</f>
        <v>80181.8181818182</v>
      </c>
      <c r="F27" s="754" t="s">
        <v>511</v>
      </c>
    </row>
    <row r="28" customFormat="false" ht="6" hidden="false" customHeight="true" outlineLevel="0" collapsed="false">
      <c r="B28" s="755"/>
      <c r="C28" s="756"/>
      <c r="D28" s="756"/>
      <c r="E28" s="755"/>
      <c r="F28" s="756"/>
      <c r="G28" s="756"/>
    </row>
    <row r="29" customFormat="false" ht="7.95" hidden="false" customHeight="true" outlineLevel="0" collapsed="false"/>
    <row r="30" customFormat="false" ht="15.6" hidden="false" customHeight="true" outlineLevel="0" collapsed="false">
      <c r="B30" s="750" t="s">
        <v>520</v>
      </c>
      <c r="C30" s="751" t="s">
        <v>422</v>
      </c>
      <c r="D30" s="751"/>
      <c r="F30" s="748" t="s">
        <v>515</v>
      </c>
      <c r="G30" s="749" t="n">
        <v>4</v>
      </c>
    </row>
    <row r="31" customFormat="false" ht="6" hidden="false" customHeight="true" outlineLevel="0" collapsed="false"/>
    <row r="32" customFormat="false" ht="41.4" hidden="false" customHeight="true" outlineLevel="0" collapsed="false">
      <c r="B32" s="752" t="s">
        <v>424</v>
      </c>
      <c r="C32" s="752"/>
      <c r="D32" s="752"/>
      <c r="E32" s="752"/>
      <c r="F32" s="752"/>
      <c r="G32" s="752"/>
    </row>
    <row r="33" customFormat="false" ht="13.8" hidden="false" customHeight="false" outlineLevel="0" collapsed="false">
      <c r="B33" s="753" t="n">
        <f aca="false">E$48*3/176*G$30</f>
        <v>6681.81818181818</v>
      </c>
      <c r="C33" s="754" t="s">
        <v>509</v>
      </c>
      <c r="E33" s="753" t="n">
        <f aca="false">B33*8</f>
        <v>53454.5454545455</v>
      </c>
      <c r="F33" s="754" t="s">
        <v>511</v>
      </c>
    </row>
    <row r="34" customFormat="false" ht="6" hidden="false" customHeight="true" outlineLevel="0" collapsed="false">
      <c r="B34" s="755"/>
      <c r="C34" s="756"/>
      <c r="D34" s="756"/>
      <c r="E34" s="755"/>
      <c r="F34" s="756"/>
      <c r="G34" s="756"/>
    </row>
    <row r="35" customFormat="false" ht="7.95" hidden="false" customHeight="true" outlineLevel="0" collapsed="false"/>
    <row r="36" customFormat="false" ht="15.6" hidden="false" customHeight="true" outlineLevel="0" collapsed="false">
      <c r="B36" s="750" t="s">
        <v>521</v>
      </c>
      <c r="C36" s="751" t="s">
        <v>425</v>
      </c>
      <c r="D36" s="751"/>
      <c r="F36" s="748" t="s">
        <v>515</v>
      </c>
      <c r="G36" s="749" t="n">
        <v>3</v>
      </c>
    </row>
    <row r="37" customFormat="false" ht="6" hidden="false" customHeight="true" outlineLevel="0" collapsed="false"/>
    <row r="38" customFormat="false" ht="42.6" hidden="false" customHeight="true" outlineLevel="0" collapsed="false">
      <c r="B38" s="752" t="s">
        <v>427</v>
      </c>
      <c r="C38" s="752"/>
      <c r="D38" s="752"/>
      <c r="E38" s="752"/>
      <c r="F38" s="752"/>
      <c r="G38" s="752"/>
    </row>
    <row r="39" customFormat="false" ht="13.8" hidden="false" customHeight="false" outlineLevel="0" collapsed="false">
      <c r="B39" s="753" t="n">
        <f aca="false">E$48*3/176*G$36</f>
        <v>5011.36363636364</v>
      </c>
      <c r="C39" s="754" t="s">
        <v>509</v>
      </c>
      <c r="E39" s="753" t="n">
        <f aca="false">B39*8</f>
        <v>40090.9090909091</v>
      </c>
      <c r="F39" s="754" t="s">
        <v>511</v>
      </c>
    </row>
    <row r="40" customFormat="false" ht="6" hidden="false" customHeight="true" outlineLevel="0" collapsed="false">
      <c r="B40" s="755"/>
      <c r="C40" s="756"/>
      <c r="D40" s="756"/>
      <c r="E40" s="755"/>
      <c r="F40" s="756"/>
      <c r="G40" s="756"/>
    </row>
    <row r="41" customFormat="false" ht="7.95" hidden="false" customHeight="true" outlineLevel="0" collapsed="false"/>
    <row r="42" customFormat="false" ht="15.6" hidden="false" customHeight="true" outlineLevel="0" collapsed="false">
      <c r="B42" s="750" t="s">
        <v>522</v>
      </c>
      <c r="C42" s="751" t="s">
        <v>428</v>
      </c>
      <c r="D42" s="751"/>
      <c r="F42" s="748" t="s">
        <v>515</v>
      </c>
      <c r="G42" s="749" t="n">
        <v>2</v>
      </c>
    </row>
    <row r="43" customFormat="false" ht="6" hidden="false" customHeight="true" outlineLevel="0" collapsed="false"/>
    <row r="44" customFormat="false" ht="41.4" hidden="false" customHeight="true" outlineLevel="0" collapsed="false">
      <c r="B44" s="752" t="s">
        <v>430</v>
      </c>
      <c r="C44" s="752"/>
      <c r="D44" s="752"/>
      <c r="E44" s="752"/>
      <c r="F44" s="752"/>
      <c r="G44" s="752"/>
    </row>
    <row r="45" customFormat="false" ht="13.8" hidden="false" customHeight="false" outlineLevel="0" collapsed="false">
      <c r="B45" s="753" t="n">
        <f aca="false">E$48*3/176*G$42</f>
        <v>3340.90909090909</v>
      </c>
      <c r="C45" s="754" t="s">
        <v>509</v>
      </c>
      <c r="E45" s="753" t="n">
        <f aca="false">B45*8</f>
        <v>26727.2727272727</v>
      </c>
      <c r="F45" s="754" t="s">
        <v>511</v>
      </c>
    </row>
    <row r="46" customFormat="false" ht="6" hidden="false" customHeight="true" outlineLevel="0" collapsed="false">
      <c r="B46" s="755"/>
      <c r="C46" s="756"/>
      <c r="D46" s="756"/>
      <c r="E46" s="755"/>
      <c r="F46" s="756"/>
      <c r="G46" s="756"/>
    </row>
    <row r="47" customFormat="false" ht="13.95" hidden="false" customHeight="true" outlineLevel="0" collapsed="false"/>
    <row r="48" s="757" customFormat="true" ht="13.8" hidden="false" customHeight="true" outlineLevel="0" collapsed="false">
      <c r="B48" s="758" t="s">
        <v>523</v>
      </c>
      <c r="C48" s="759" t="s">
        <v>524</v>
      </c>
      <c r="D48" s="759"/>
      <c r="E48" s="760" t="n">
        <v>98000</v>
      </c>
      <c r="F48" s="761" t="s">
        <v>525</v>
      </c>
      <c r="G48" s="762"/>
      <c r="J48" s="757" t="s">
        <v>526</v>
      </c>
    </row>
    <row r="49" customFormat="false" ht="13.8" hidden="false" customHeight="false" outlineLevel="0" collapsed="false">
      <c r="C49" s="763" t="s">
        <v>527</v>
      </c>
    </row>
    <row r="50" customFormat="false" ht="7.95" hidden="false" customHeight="true" outlineLevel="0" collapsed="false"/>
    <row r="51" customFormat="false" ht="13.8" hidden="false" customHeight="false" outlineLevel="0" collapsed="false">
      <c r="B51" s="743" t="s">
        <v>528</v>
      </c>
      <c r="F51" s="744" t="s">
        <v>569</v>
      </c>
    </row>
    <row r="52" customFormat="false" ht="12" hidden="false" customHeight="true" outlineLevel="0" collapsed="false"/>
    <row r="55" customFormat="false" ht="13.8" hidden="false" customHeight="false" outlineLevel="0" collapsed="false">
      <c r="B55" s="743" t="n">
        <v>2013</v>
      </c>
      <c r="D55" s="743" t="s">
        <v>536</v>
      </c>
      <c r="E55" s="764" t="n">
        <v>98000</v>
      </c>
      <c r="F55" s="765" t="s">
        <v>531</v>
      </c>
    </row>
    <row r="56" customFormat="false" ht="15" hidden="false" customHeight="false" outlineLevel="0" collapsed="false">
      <c r="D56" s="765" t="s">
        <v>533</v>
      </c>
      <c r="E56" s="766" t="n">
        <f aca="false">E55*3/176</f>
        <v>1670.45454545455</v>
      </c>
      <c r="F56" s="765" t="s">
        <v>534</v>
      </c>
    </row>
    <row r="57" customFormat="false" ht="7.95" hidden="false" customHeight="true" outlineLevel="0" collapsed="false"/>
    <row r="58" customFormat="false" ht="13.8" hidden="false" customHeight="false" outlineLevel="0" collapsed="false">
      <c r="B58" s="743" t="n">
        <v>2012</v>
      </c>
      <c r="D58" s="743" t="s">
        <v>537</v>
      </c>
      <c r="E58" s="764" t="n">
        <v>93000</v>
      </c>
      <c r="F58" s="765" t="s">
        <v>531</v>
      </c>
    </row>
    <row r="59" customFormat="false" ht="15" hidden="false" customHeight="false" outlineLevel="0" collapsed="false">
      <c r="D59" s="765" t="s">
        <v>533</v>
      </c>
      <c r="E59" s="766" t="n">
        <f aca="false">E58*3/176</f>
        <v>1585.22727272727</v>
      </c>
      <c r="F59" s="765" t="s">
        <v>534</v>
      </c>
    </row>
    <row r="60" customFormat="false" ht="7.95" hidden="false" customHeight="true" outlineLevel="0" collapsed="false"/>
    <row r="61" customFormat="false" ht="13.8" hidden="false" customHeight="false" outlineLevel="0" collapsed="false">
      <c r="B61" s="743" t="n">
        <v>2011</v>
      </c>
      <c r="D61" s="743" t="s">
        <v>538</v>
      </c>
      <c r="E61" s="764" t="n">
        <v>78000</v>
      </c>
      <c r="F61" s="765" t="s">
        <v>531</v>
      </c>
    </row>
    <row r="62" customFormat="false" ht="15" hidden="false" customHeight="false" outlineLevel="0" collapsed="false">
      <c r="D62" s="765" t="s">
        <v>533</v>
      </c>
      <c r="E62" s="766" t="n">
        <f aca="false">E61*3/176</f>
        <v>1329.54545454545</v>
      </c>
      <c r="F62" s="765" t="s">
        <v>534</v>
      </c>
    </row>
    <row r="63" customFormat="false" ht="7.95" hidden="false" customHeight="true" outlineLevel="0" collapsed="false"/>
    <row r="64" customFormat="false" ht="13.8" hidden="false" customHeight="false" outlineLevel="0" collapsed="false">
      <c r="B64" s="743" t="n">
        <v>2010</v>
      </c>
      <c r="D64" s="743" t="s">
        <v>539</v>
      </c>
      <c r="E64" s="767" t="n">
        <v>73500</v>
      </c>
      <c r="F64" s="765" t="s">
        <v>531</v>
      </c>
    </row>
    <row r="65" customFormat="false" ht="15" hidden="false" customHeight="false" outlineLevel="0" collapsed="false">
      <c r="D65" s="765" t="s">
        <v>533</v>
      </c>
      <c r="E65" s="766" t="n">
        <f aca="false">E64*3/176</f>
        <v>1252.84090909091</v>
      </c>
      <c r="F65" s="765" t="s">
        <v>534</v>
      </c>
    </row>
    <row r="66" customFormat="false" ht="7.95" hidden="false" customHeight="true" outlineLevel="0" collapsed="false"/>
    <row r="67" customFormat="false" ht="13.8" hidden="false" customHeight="false" outlineLevel="0" collapsed="false">
      <c r="B67" s="743" t="n">
        <v>2009</v>
      </c>
      <c r="D67" s="743" t="s">
        <v>540</v>
      </c>
      <c r="E67" s="767" t="n">
        <v>71500</v>
      </c>
      <c r="F67" s="765" t="s">
        <v>531</v>
      </c>
    </row>
    <row r="68" customFormat="false" ht="15" hidden="false" customHeight="false" outlineLevel="0" collapsed="false">
      <c r="D68" s="765" t="s">
        <v>533</v>
      </c>
      <c r="E68" s="766" t="n">
        <f aca="false">E67*3/176</f>
        <v>1218.75</v>
      </c>
      <c r="F68" s="765" t="s">
        <v>534</v>
      </c>
    </row>
    <row r="69" customFormat="false" ht="7.95" hidden="false" customHeight="true" outlineLevel="0" collapsed="false"/>
    <row r="70" customFormat="false" ht="13.8" hidden="false" customHeight="false" outlineLevel="0" collapsed="false">
      <c r="B70" s="743" t="n">
        <v>2008</v>
      </c>
      <c r="D70" s="743" t="s">
        <v>541</v>
      </c>
      <c r="E70" s="767" t="n">
        <v>69000</v>
      </c>
      <c r="F70" s="765" t="s">
        <v>531</v>
      </c>
    </row>
    <row r="71" customFormat="false" ht="15" hidden="false" customHeight="false" outlineLevel="0" collapsed="false">
      <c r="D71" s="765" t="s">
        <v>533</v>
      </c>
      <c r="E71" s="766" t="n">
        <f aca="false">E70*3/176</f>
        <v>1176.13636363636</v>
      </c>
      <c r="F71" s="765" t="s">
        <v>534</v>
      </c>
    </row>
    <row r="72" customFormat="false" ht="7.95" hidden="false" customHeight="true" outlineLevel="0" collapsed="false"/>
    <row r="73" customFormat="false" ht="13.8" hidden="false" customHeight="false" outlineLevel="0" collapsed="false">
      <c r="B73" s="743" t="n">
        <v>2007</v>
      </c>
      <c r="D73" s="743" t="s">
        <v>542</v>
      </c>
      <c r="E73" s="767" t="n">
        <v>65500</v>
      </c>
      <c r="F73" s="765" t="s">
        <v>531</v>
      </c>
    </row>
    <row r="74" customFormat="false" ht="15" hidden="false" customHeight="false" outlineLevel="0" collapsed="false">
      <c r="D74" s="765" t="s">
        <v>533</v>
      </c>
      <c r="E74" s="766" t="n">
        <f aca="false">E73*3/176</f>
        <v>1116.47727272727</v>
      </c>
      <c r="F74" s="765" t="s">
        <v>534</v>
      </c>
    </row>
    <row r="75" customFormat="false" ht="7.95" hidden="false" customHeight="true" outlineLevel="0" collapsed="false"/>
    <row r="76" customFormat="false" ht="13.8" hidden="false" customHeight="false" outlineLevel="0" collapsed="false">
      <c r="B76" s="743" t="n">
        <v>2006</v>
      </c>
      <c r="D76" s="743" t="s">
        <v>543</v>
      </c>
      <c r="E76" s="767" t="n">
        <v>62500</v>
      </c>
      <c r="F76" s="765" t="s">
        <v>531</v>
      </c>
    </row>
    <row r="77" customFormat="false" ht="15" hidden="false" customHeight="false" outlineLevel="0" collapsed="false">
      <c r="D77" s="765" t="s">
        <v>533</v>
      </c>
      <c r="E77" s="766" t="n">
        <f aca="false">E76*3/176</f>
        <v>1065.34090909091</v>
      </c>
      <c r="F77" s="765" t="s">
        <v>534</v>
      </c>
    </row>
    <row r="78" customFormat="false" ht="7.95" hidden="false" customHeight="true" outlineLevel="0" collapsed="false"/>
    <row r="79" customFormat="false" ht="13.8" hidden="false" customHeight="false" outlineLevel="0" collapsed="false">
      <c r="B79" s="743" t="n">
        <v>2005</v>
      </c>
      <c r="D79" s="743" t="s">
        <v>544</v>
      </c>
      <c r="E79" s="767" t="n">
        <v>57000</v>
      </c>
      <c r="F79" s="765" t="s">
        <v>531</v>
      </c>
    </row>
    <row r="80" customFormat="false" ht="15" hidden="false" customHeight="false" outlineLevel="0" collapsed="false">
      <c r="D80" s="765" t="s">
        <v>533</v>
      </c>
      <c r="E80" s="766" t="n">
        <f aca="false">E79*3/176</f>
        <v>971.590909090909</v>
      </c>
      <c r="F80" s="765" t="s">
        <v>534</v>
      </c>
    </row>
    <row r="81" customFormat="false" ht="7.95" hidden="false" customHeight="true" outlineLevel="0" collapsed="false"/>
    <row r="82" customFormat="false" ht="13.8" hidden="false" customHeight="false" outlineLevel="0" collapsed="false">
      <c r="B82" s="743" t="n">
        <v>2004</v>
      </c>
      <c r="D82" s="743" t="s">
        <v>545</v>
      </c>
      <c r="E82" s="767" t="n">
        <v>53000</v>
      </c>
      <c r="F82" s="765" t="s">
        <v>531</v>
      </c>
    </row>
    <row r="83" customFormat="false" ht="15" hidden="false" customHeight="false" outlineLevel="0" collapsed="false">
      <c r="D83" s="765" t="s">
        <v>533</v>
      </c>
      <c r="E83" s="766" t="n">
        <f aca="false">E82*3/176</f>
        <v>903.409090909091</v>
      </c>
      <c r="F83" s="765" t="s">
        <v>534</v>
      </c>
    </row>
    <row r="84" customFormat="false" ht="7.95" hidden="false" customHeight="true" outlineLevel="0" collapsed="false"/>
    <row r="85" customFormat="false" ht="13.8" hidden="false" customHeight="false" outlineLevel="0" collapsed="false">
      <c r="B85" s="743" t="n">
        <v>2003</v>
      </c>
      <c r="C85" s="744"/>
      <c r="D85" s="743" t="s">
        <v>546</v>
      </c>
      <c r="E85" s="767" t="n">
        <v>50000</v>
      </c>
      <c r="F85" s="765" t="s">
        <v>531</v>
      </c>
    </row>
    <row r="86" customFormat="false" ht="15" hidden="false" customHeight="false" outlineLevel="0" collapsed="false">
      <c r="D86" s="765" t="s">
        <v>533</v>
      </c>
      <c r="E86" s="766" t="n">
        <f aca="false">E85*3/176</f>
        <v>852.272727272727</v>
      </c>
      <c r="F86" s="765" t="s">
        <v>534</v>
      </c>
    </row>
    <row r="87" customFormat="false" ht="7.95" hidden="false" customHeight="true" outlineLevel="0" collapsed="false"/>
    <row r="88" customFormat="false" ht="13.8" hidden="false" customHeight="false" outlineLevel="0" collapsed="false">
      <c r="B88" s="743" t="n">
        <v>2002</v>
      </c>
      <c r="C88" s="744" t="s">
        <v>547</v>
      </c>
      <c r="D88" s="743" t="s">
        <v>546</v>
      </c>
      <c r="E88" s="764" t="n">
        <v>50000</v>
      </c>
      <c r="F88" s="765" t="s">
        <v>531</v>
      </c>
    </row>
    <row r="89" customFormat="false" ht="15" hidden="false" customHeight="false" outlineLevel="0" collapsed="false">
      <c r="D89" s="765" t="s">
        <v>533</v>
      </c>
      <c r="E89" s="766" t="n">
        <f aca="false">E88*3/176</f>
        <v>852.272727272727</v>
      </c>
      <c r="F89" s="765" t="s">
        <v>534</v>
      </c>
    </row>
    <row r="90" customFormat="false" ht="7.95" hidden="false" customHeight="true" outlineLevel="0" collapsed="false"/>
    <row r="91" customFormat="false" ht="13.8" hidden="false" customHeight="false" outlineLevel="0" collapsed="false">
      <c r="B91" s="743" t="n">
        <v>2001</v>
      </c>
      <c r="D91" s="743" t="s">
        <v>548</v>
      </c>
      <c r="E91" s="764" t="n">
        <v>40000</v>
      </c>
      <c r="F91" s="765" t="s">
        <v>531</v>
      </c>
    </row>
    <row r="92" customFormat="false" ht="15" hidden="false" customHeight="false" outlineLevel="0" collapsed="false">
      <c r="D92" s="765" t="s">
        <v>533</v>
      </c>
      <c r="E92" s="766" t="n">
        <f aca="false">E91*3/176</f>
        <v>681.818181818182</v>
      </c>
      <c r="F92" s="765" t="s">
        <v>534</v>
      </c>
    </row>
    <row r="93" customFormat="false" ht="7.95" hidden="false" customHeight="true" outlineLevel="0" collapsed="false"/>
    <row r="94" customFormat="false" ht="13.8" hidden="false" customHeight="false" outlineLevel="0" collapsed="false">
      <c r="B94" s="743" t="n">
        <v>2000</v>
      </c>
      <c r="D94" s="743" t="s">
        <v>549</v>
      </c>
      <c r="E94" s="764" t="n">
        <v>25500</v>
      </c>
      <c r="F94" s="765" t="s">
        <v>531</v>
      </c>
    </row>
    <row r="95" customFormat="false" ht="15" hidden="false" customHeight="false" outlineLevel="0" collapsed="false">
      <c r="D95" s="765" t="s">
        <v>533</v>
      </c>
      <c r="E95" s="766" t="n">
        <f aca="false">E94*3/176</f>
        <v>434.659090909091</v>
      </c>
      <c r="F95" s="765" t="s">
        <v>534</v>
      </c>
    </row>
    <row r="96" customFormat="false" ht="7.95" hidden="false" customHeight="true" outlineLevel="0" collapsed="false"/>
    <row r="97" customFormat="false" ht="13.8" hidden="false" customHeight="false" outlineLevel="0" collapsed="false">
      <c r="B97" s="743" t="n">
        <v>1999</v>
      </c>
      <c r="D97" s="743" t="s">
        <v>550</v>
      </c>
      <c r="E97" s="764" t="n">
        <v>22500</v>
      </c>
      <c r="F97" s="765" t="s">
        <v>531</v>
      </c>
    </row>
    <row r="98" customFormat="false" ht="15" hidden="false" customHeight="false" outlineLevel="0" collapsed="false">
      <c r="D98" s="765" t="s">
        <v>533</v>
      </c>
      <c r="E98" s="766" t="n">
        <f aca="false">E97*3/176</f>
        <v>383.522727272727</v>
      </c>
      <c r="F98" s="765" t="s">
        <v>534</v>
      </c>
    </row>
    <row r="99" customFormat="false" ht="7.95" hidden="false" customHeight="true" outlineLevel="0" collapsed="false"/>
    <row r="100" customFormat="false" ht="13.8" hidden="false" customHeight="false" outlineLevel="0" collapsed="false">
      <c r="B100" s="743" t="n">
        <v>1998</v>
      </c>
      <c r="D100" s="743" t="s">
        <v>551</v>
      </c>
      <c r="E100" s="767" t="n">
        <v>19500</v>
      </c>
      <c r="F100" s="765" t="s">
        <v>531</v>
      </c>
    </row>
    <row r="101" customFormat="false" ht="15" hidden="false" customHeight="false" outlineLevel="0" collapsed="false">
      <c r="D101" s="765" t="s">
        <v>533</v>
      </c>
      <c r="E101" s="766" t="n">
        <f aca="false">E100*3/176</f>
        <v>332.386363636364</v>
      </c>
      <c r="F101" s="765" t="s">
        <v>534</v>
      </c>
    </row>
    <row r="105" customFormat="false" ht="13.8" hidden="false" customHeight="false" outlineLevel="0" collapsed="false">
      <c r="D105" s="748" t="s">
        <v>552</v>
      </c>
      <c r="E105" s="743" t="s">
        <v>553</v>
      </c>
      <c r="G105" s="743" t="s">
        <v>567</v>
      </c>
    </row>
    <row r="106" customFormat="false" ht="13.8" hidden="false" customHeight="false" outlineLevel="0" collapsed="false">
      <c r="D106" s="748"/>
      <c r="E106" s="743"/>
      <c r="G106" s="743"/>
    </row>
    <row r="107" customFormat="false" ht="13.8" hidden="false" customHeight="false" outlineLevel="0" collapsed="false">
      <c r="D107" s="743" t="n">
        <v>1985</v>
      </c>
      <c r="E107" s="743"/>
      <c r="G107" s="768" t="n">
        <v>0.07</v>
      </c>
    </row>
    <row r="108" customFormat="false" ht="13.8" hidden="false" customHeight="false" outlineLevel="0" collapsed="false">
      <c r="D108" s="743" t="n">
        <v>1986</v>
      </c>
      <c r="E108" s="743"/>
      <c r="G108" s="768" t="n">
        <v>0.053</v>
      </c>
    </row>
    <row r="109" customFormat="false" ht="13.8" hidden="false" customHeight="false" outlineLevel="0" collapsed="false">
      <c r="D109" s="743" t="n">
        <v>1987</v>
      </c>
      <c r="E109" s="743"/>
      <c r="G109" s="768" t="n">
        <v>0.086</v>
      </c>
    </row>
    <row r="110" customFormat="false" ht="13.8" hidden="false" customHeight="false" outlineLevel="0" collapsed="false">
      <c r="D110" s="743" t="n">
        <v>1988</v>
      </c>
      <c r="E110" s="743"/>
      <c r="G110" s="768" t="n">
        <v>0.155</v>
      </c>
    </row>
    <row r="111" customFormat="false" ht="13.8" hidden="false" customHeight="false" outlineLevel="0" collapsed="false">
      <c r="D111" s="743" t="n">
        <v>1989</v>
      </c>
      <c r="G111" s="768" t="n">
        <v>0.17</v>
      </c>
    </row>
    <row r="112" customFormat="false" ht="13.8" hidden="false" customHeight="false" outlineLevel="0" collapsed="false">
      <c r="D112" s="743" t="n">
        <v>1990</v>
      </c>
      <c r="G112" s="768" t="n">
        <v>0.289</v>
      </c>
    </row>
    <row r="113" customFormat="false" ht="13.8" hidden="false" customHeight="false" outlineLevel="0" collapsed="false">
      <c r="D113" s="743" t="n">
        <v>1991</v>
      </c>
      <c r="G113" s="768" t="n">
        <v>0.35</v>
      </c>
    </row>
    <row r="114" customFormat="false" ht="13.8" hidden="false" customHeight="false" outlineLevel="0" collapsed="false">
      <c r="D114" s="743" t="n">
        <v>1992</v>
      </c>
      <c r="G114" s="768" t="n">
        <v>0.23</v>
      </c>
    </row>
    <row r="115" customFormat="false" ht="13.8" hidden="false" customHeight="false" outlineLevel="0" collapsed="false">
      <c r="D115" s="743" t="n">
        <v>1993</v>
      </c>
      <c r="E115" s="743"/>
      <c r="G115" s="768" t="n">
        <v>0.225</v>
      </c>
    </row>
    <row r="116" customFormat="false" ht="13.8" hidden="false" customHeight="false" outlineLevel="0" collapsed="false">
      <c r="D116" s="743" t="n">
        <v>1994</v>
      </c>
      <c r="G116" s="768" t="n">
        <v>0.188</v>
      </c>
    </row>
    <row r="117" customFormat="false" ht="13.8" hidden="false" customHeight="false" outlineLevel="0" collapsed="false">
      <c r="D117" s="743" t="n">
        <v>1995</v>
      </c>
      <c r="G117" s="768" t="n">
        <v>0.282</v>
      </c>
      <c r="I117" s="744" t="s">
        <v>555</v>
      </c>
      <c r="L117" s="774" t="s">
        <v>556</v>
      </c>
      <c r="M117" s="775" t="s">
        <v>91</v>
      </c>
      <c r="N117" s="776"/>
      <c r="O117" s="776" t="s">
        <v>556</v>
      </c>
      <c r="P117" s="777" t="s">
        <v>557</v>
      </c>
      <c r="R117" s="769" t="s">
        <v>558</v>
      </c>
      <c r="S117" s="770" t="s">
        <v>91</v>
      </c>
      <c r="T117" s="769"/>
      <c r="U117" s="769" t="s">
        <v>558</v>
      </c>
      <c r="V117" s="770" t="s">
        <v>557</v>
      </c>
    </row>
    <row r="118" customFormat="false" ht="13.8" hidden="false" customHeight="false" outlineLevel="0" collapsed="false">
      <c r="D118" s="743" t="n">
        <v>1996</v>
      </c>
      <c r="E118" s="743"/>
      <c r="G118" s="768" t="n">
        <v>0.236</v>
      </c>
      <c r="L118" s="778" t="s">
        <v>559</v>
      </c>
      <c r="M118" s="779"/>
      <c r="N118" s="779"/>
      <c r="O118" s="779" t="s">
        <v>559</v>
      </c>
      <c r="P118" s="780"/>
      <c r="R118" s="769" t="s">
        <v>559</v>
      </c>
      <c r="S118" s="769"/>
      <c r="T118" s="769"/>
      <c r="U118" s="769" t="s">
        <v>559</v>
      </c>
      <c r="V118" s="769"/>
    </row>
    <row r="119" customFormat="false" ht="13.8" hidden="false" customHeight="false" outlineLevel="0" collapsed="false">
      <c r="D119" s="743" t="n">
        <v>1997</v>
      </c>
      <c r="E119" s="743"/>
      <c r="G119" s="768" t="n">
        <v>0.183</v>
      </c>
      <c r="I119" s="744"/>
      <c r="L119" s="781" t="n">
        <v>8</v>
      </c>
      <c r="M119" s="779"/>
      <c r="N119" s="779"/>
      <c r="O119" s="782" t="n">
        <v>8</v>
      </c>
      <c r="P119" s="780"/>
      <c r="R119" s="771" t="n">
        <v>10</v>
      </c>
      <c r="S119" s="769"/>
      <c r="T119" s="769"/>
      <c r="U119" s="771" t="n">
        <v>10</v>
      </c>
      <c r="V119" s="769"/>
    </row>
    <row r="120" customFormat="false" ht="13.8" hidden="false" customHeight="false" outlineLevel="0" collapsed="false">
      <c r="D120" s="743" t="n">
        <v>1998</v>
      </c>
      <c r="E120" s="767" t="n">
        <v>19500</v>
      </c>
      <c r="F120" s="765" t="s">
        <v>531</v>
      </c>
      <c r="G120" s="768" t="n">
        <v>0.143</v>
      </c>
      <c r="I120" s="772" t="n">
        <f aca="false">E120*3/176</f>
        <v>332.386363636364</v>
      </c>
      <c r="J120" s="748" t="s">
        <v>534</v>
      </c>
      <c r="L120" s="783" t="n">
        <f aca="false">I120*L$119</f>
        <v>2659.09090909091</v>
      </c>
      <c r="M120" s="784" t="s">
        <v>534</v>
      </c>
      <c r="N120" s="779"/>
      <c r="O120" s="785" t="n">
        <f aca="false">I120*O$119*8</f>
        <v>21272.7272727273</v>
      </c>
      <c r="P120" s="786" t="s">
        <v>560</v>
      </c>
      <c r="R120" s="773" t="n">
        <f aca="false">I120*R$119</f>
        <v>3323.86363636364</v>
      </c>
      <c r="S120" s="770" t="s">
        <v>534</v>
      </c>
      <c r="T120" s="769"/>
      <c r="U120" s="773" t="n">
        <f aca="false">I120*U$119*8</f>
        <v>26590.9090909091</v>
      </c>
      <c r="V120" s="770" t="s">
        <v>560</v>
      </c>
    </row>
    <row r="121" customFormat="false" ht="13.8" hidden="false" customHeight="false" outlineLevel="0" collapsed="false">
      <c r="D121" s="743" t="n">
        <v>1999</v>
      </c>
      <c r="E121" s="764" t="n">
        <v>22500</v>
      </c>
      <c r="F121" s="765" t="s">
        <v>531</v>
      </c>
      <c r="G121" s="768" t="n">
        <v>0.1</v>
      </c>
      <c r="I121" s="772" t="n">
        <f aca="false">E121*3/176</f>
        <v>383.522727272727</v>
      </c>
      <c r="J121" s="748" t="s">
        <v>534</v>
      </c>
      <c r="L121" s="783" t="n">
        <f aca="false">I121*L$119</f>
        <v>3068.18181818182</v>
      </c>
      <c r="M121" s="784" t="s">
        <v>534</v>
      </c>
      <c r="N121" s="779"/>
      <c r="O121" s="785" t="n">
        <f aca="false">I121*O$119*8</f>
        <v>24545.4545454545</v>
      </c>
      <c r="P121" s="786" t="s">
        <v>560</v>
      </c>
      <c r="R121" s="773" t="n">
        <f aca="false">I121*R$119</f>
        <v>3835.22727272727</v>
      </c>
      <c r="S121" s="770" t="s">
        <v>534</v>
      </c>
      <c r="T121" s="769"/>
      <c r="U121" s="773" t="n">
        <f aca="false">I121*U$119*8</f>
        <v>30681.8181818182</v>
      </c>
      <c r="V121" s="770" t="s">
        <v>560</v>
      </c>
    </row>
    <row r="122" customFormat="false" ht="13.8" hidden="false" customHeight="false" outlineLevel="0" collapsed="false">
      <c r="D122" s="743" t="n">
        <v>2000</v>
      </c>
      <c r="E122" s="764" t="n">
        <v>25500</v>
      </c>
      <c r="F122" s="765" t="s">
        <v>531</v>
      </c>
      <c r="G122" s="768" t="n">
        <v>0.098</v>
      </c>
      <c r="I122" s="772" t="n">
        <f aca="false">E122*3/176</f>
        <v>434.659090909091</v>
      </c>
      <c r="J122" s="748" t="s">
        <v>534</v>
      </c>
      <c r="L122" s="783" t="n">
        <f aca="false">I122*L$119</f>
        <v>3477.27272727273</v>
      </c>
      <c r="M122" s="784" t="s">
        <v>534</v>
      </c>
      <c r="N122" s="779"/>
      <c r="O122" s="785" t="n">
        <f aca="false">I122*O$119*8</f>
        <v>27818.1818181818</v>
      </c>
      <c r="P122" s="786" t="s">
        <v>560</v>
      </c>
      <c r="R122" s="773" t="n">
        <f aca="false">I122*R$119</f>
        <v>4346.59090909091</v>
      </c>
      <c r="S122" s="770" t="s">
        <v>534</v>
      </c>
      <c r="T122" s="769"/>
      <c r="U122" s="773" t="n">
        <f aca="false">I122*U$119*8</f>
        <v>34772.7272727273</v>
      </c>
      <c r="V122" s="770" t="s">
        <v>560</v>
      </c>
    </row>
    <row r="123" customFormat="false" ht="13.8" hidden="false" customHeight="false" outlineLevel="0" collapsed="false">
      <c r="D123" s="743" t="n">
        <v>2001</v>
      </c>
      <c r="E123" s="764" t="n">
        <v>40000</v>
      </c>
      <c r="F123" s="765" t="s">
        <v>531</v>
      </c>
      <c r="G123" s="768" t="n">
        <v>0.092</v>
      </c>
      <c r="I123" s="772" t="n">
        <f aca="false">E123*3/176</f>
        <v>681.818181818182</v>
      </c>
      <c r="J123" s="748" t="s">
        <v>534</v>
      </c>
      <c r="L123" s="783" t="n">
        <f aca="false">I123*L$119</f>
        <v>5454.54545454546</v>
      </c>
      <c r="M123" s="784" t="s">
        <v>534</v>
      </c>
      <c r="N123" s="779"/>
      <c r="O123" s="785" t="n">
        <f aca="false">I123*O$119*8</f>
        <v>43636.3636363636</v>
      </c>
      <c r="P123" s="786" t="s">
        <v>560</v>
      </c>
      <c r="R123" s="773" t="n">
        <f aca="false">I123*R$119</f>
        <v>6818.18181818182</v>
      </c>
      <c r="S123" s="770" t="s">
        <v>534</v>
      </c>
      <c r="T123" s="769"/>
      <c r="U123" s="773" t="n">
        <f aca="false">I123*U$119*8</f>
        <v>54545.4545454546</v>
      </c>
      <c r="V123" s="770" t="s">
        <v>560</v>
      </c>
    </row>
    <row r="124" customFormat="false" ht="13.8" hidden="false" customHeight="false" outlineLevel="0" collapsed="false">
      <c r="D124" s="743" t="n">
        <v>2002</v>
      </c>
      <c r="E124" s="764" t="n">
        <v>50000</v>
      </c>
      <c r="F124" s="765" t="s">
        <v>531</v>
      </c>
      <c r="G124" s="768" t="n">
        <v>0.053</v>
      </c>
      <c r="I124" s="772" t="n">
        <f aca="false">E124*3/176</f>
        <v>852.272727272727</v>
      </c>
      <c r="J124" s="748" t="s">
        <v>534</v>
      </c>
      <c r="L124" s="783" t="n">
        <f aca="false">I124*L$119</f>
        <v>6818.18181818182</v>
      </c>
      <c r="M124" s="784" t="s">
        <v>534</v>
      </c>
      <c r="N124" s="779"/>
      <c r="O124" s="785" t="n">
        <f aca="false">I124*O$119*8</f>
        <v>54545.4545454545</v>
      </c>
      <c r="P124" s="786" t="s">
        <v>560</v>
      </c>
      <c r="R124" s="773" t="n">
        <f aca="false">I124*R$119</f>
        <v>8522.72727272727</v>
      </c>
      <c r="S124" s="770" t="s">
        <v>534</v>
      </c>
      <c r="T124" s="769"/>
      <c r="U124" s="773" t="n">
        <f aca="false">I124*U$119*8</f>
        <v>68181.8181818182</v>
      </c>
      <c r="V124" s="770" t="s">
        <v>560</v>
      </c>
    </row>
    <row r="125" customFormat="false" ht="13.8" hidden="false" customHeight="false" outlineLevel="0" collapsed="false">
      <c r="C125" s="744"/>
      <c r="D125" s="743" t="n">
        <v>2003</v>
      </c>
      <c r="E125" s="767" t="n">
        <v>50000</v>
      </c>
      <c r="F125" s="765" t="s">
        <v>531</v>
      </c>
      <c r="G125" s="768" t="n">
        <v>0.047</v>
      </c>
      <c r="I125" s="772" t="n">
        <f aca="false">E125*3/176</f>
        <v>852.272727272727</v>
      </c>
      <c r="J125" s="748" t="s">
        <v>534</v>
      </c>
      <c r="L125" s="783" t="n">
        <f aca="false">I125*L$119</f>
        <v>6818.18181818182</v>
      </c>
      <c r="M125" s="784" t="s">
        <v>534</v>
      </c>
      <c r="N125" s="779"/>
      <c r="O125" s="785" t="n">
        <f aca="false">I125*O$119*8</f>
        <v>54545.4545454545</v>
      </c>
      <c r="P125" s="786" t="s">
        <v>560</v>
      </c>
      <c r="R125" s="773" t="n">
        <f aca="false">I125*R$119</f>
        <v>8522.72727272727</v>
      </c>
      <c r="S125" s="770" t="s">
        <v>534</v>
      </c>
      <c r="T125" s="769"/>
      <c r="U125" s="773" t="n">
        <f aca="false">I125*U$119*8</f>
        <v>68181.8181818182</v>
      </c>
      <c r="V125" s="770" t="s">
        <v>560</v>
      </c>
    </row>
    <row r="126" customFormat="false" ht="13.8" hidden="false" customHeight="false" outlineLevel="0" collapsed="false">
      <c r="C126" s="744"/>
      <c r="D126" s="743" t="n">
        <v>2004</v>
      </c>
      <c r="E126" s="767" t="n">
        <v>53000</v>
      </c>
      <c r="F126" s="765" t="s">
        <v>531</v>
      </c>
      <c r="G126" s="768" t="n">
        <v>0.068</v>
      </c>
      <c r="I126" s="772" t="n">
        <f aca="false">E126*3/176</f>
        <v>903.409090909091</v>
      </c>
      <c r="J126" s="748" t="s">
        <v>534</v>
      </c>
      <c r="L126" s="783" t="n">
        <f aca="false">I126*L$119</f>
        <v>7227.27272727273</v>
      </c>
      <c r="M126" s="784" t="s">
        <v>534</v>
      </c>
      <c r="N126" s="779"/>
      <c r="O126" s="785" t="n">
        <f aca="false">I126*O$119*8</f>
        <v>57818.1818181818</v>
      </c>
      <c r="P126" s="786" t="s">
        <v>560</v>
      </c>
      <c r="R126" s="773" t="n">
        <f aca="false">I126*R$119</f>
        <v>9034.09090909091</v>
      </c>
      <c r="S126" s="770" t="s">
        <v>534</v>
      </c>
      <c r="T126" s="769"/>
      <c r="U126" s="773" t="n">
        <f aca="false">I126*U$119*8</f>
        <v>72272.7272727273</v>
      </c>
      <c r="V126" s="770" t="s">
        <v>560</v>
      </c>
    </row>
    <row r="127" customFormat="false" ht="13.8" hidden="false" customHeight="false" outlineLevel="0" collapsed="false">
      <c r="D127" s="743" t="n">
        <v>2005</v>
      </c>
      <c r="E127" s="767" t="n">
        <v>57000</v>
      </c>
      <c r="F127" s="765" t="s">
        <v>531</v>
      </c>
      <c r="G127" s="768" t="n">
        <v>0.036</v>
      </c>
      <c r="I127" s="772" t="n">
        <f aca="false">E127*3/176</f>
        <v>971.590909090909</v>
      </c>
      <c r="J127" s="748" t="s">
        <v>534</v>
      </c>
      <c r="L127" s="783" t="n">
        <f aca="false">I127*L$119</f>
        <v>7772.72727272727</v>
      </c>
      <c r="M127" s="784" t="s">
        <v>534</v>
      </c>
      <c r="N127" s="779"/>
      <c r="O127" s="785" t="n">
        <f aca="false">I127*O$119*8</f>
        <v>62181.8181818182</v>
      </c>
      <c r="P127" s="786" t="s">
        <v>560</v>
      </c>
      <c r="R127" s="773" t="n">
        <f aca="false">I127*R$119</f>
        <v>9715.90909090909</v>
      </c>
      <c r="S127" s="770" t="s">
        <v>534</v>
      </c>
      <c r="T127" s="769"/>
      <c r="U127" s="773" t="n">
        <f aca="false">I127*U$119*8</f>
        <v>77727.2727272727</v>
      </c>
      <c r="V127" s="770" t="s">
        <v>560</v>
      </c>
    </row>
    <row r="128" customFormat="false" ht="13.8" hidden="false" customHeight="false" outlineLevel="0" collapsed="false">
      <c r="D128" s="743" t="n">
        <v>2006</v>
      </c>
      <c r="E128" s="767" t="n">
        <v>62500</v>
      </c>
      <c r="F128" s="765" t="s">
        <v>531</v>
      </c>
      <c r="G128" s="768" t="n">
        <v>0.039</v>
      </c>
      <c r="I128" s="772" t="n">
        <f aca="false">E128*3/176</f>
        <v>1065.34090909091</v>
      </c>
      <c r="J128" s="748" t="s">
        <v>534</v>
      </c>
      <c r="L128" s="783" t="n">
        <f aca="false">I128*L$119</f>
        <v>8522.72727272727</v>
      </c>
      <c r="M128" s="784" t="s">
        <v>534</v>
      </c>
      <c r="N128" s="779"/>
      <c r="O128" s="785" t="n">
        <f aca="false">I128*O$119*8</f>
        <v>68181.8181818182</v>
      </c>
      <c r="P128" s="786" t="s">
        <v>560</v>
      </c>
      <c r="R128" s="773" t="n">
        <f aca="false">I128*R$119</f>
        <v>10653.4090909091</v>
      </c>
      <c r="S128" s="770" t="s">
        <v>534</v>
      </c>
      <c r="T128" s="769"/>
      <c r="U128" s="773" t="n">
        <f aca="false">I128*U$119*8</f>
        <v>85227.2727272727</v>
      </c>
      <c r="V128" s="770" t="s">
        <v>560</v>
      </c>
    </row>
    <row r="129" customFormat="false" ht="13.8" hidden="false" customHeight="false" outlineLevel="0" collapsed="false">
      <c r="D129" s="743" t="n">
        <v>2007</v>
      </c>
      <c r="E129" s="767" t="n">
        <v>65500</v>
      </c>
      <c r="F129" s="765" t="s">
        <v>531</v>
      </c>
      <c r="G129" s="768" t="n">
        <v>0.08</v>
      </c>
      <c r="I129" s="772" t="n">
        <f aca="false">E129*3/176</f>
        <v>1116.47727272727</v>
      </c>
      <c r="J129" s="748" t="s">
        <v>534</v>
      </c>
      <c r="L129" s="783" t="n">
        <f aca="false">I129*L$119</f>
        <v>8931.81818181818</v>
      </c>
      <c r="M129" s="784" t="s">
        <v>534</v>
      </c>
      <c r="N129" s="779"/>
      <c r="O129" s="785" t="n">
        <f aca="false">I129*O$119*8</f>
        <v>71454.5454545455</v>
      </c>
      <c r="P129" s="786" t="s">
        <v>560</v>
      </c>
      <c r="R129" s="773" t="n">
        <f aca="false">I129*R$119</f>
        <v>11164.7727272727</v>
      </c>
      <c r="S129" s="770" t="s">
        <v>534</v>
      </c>
      <c r="T129" s="769"/>
      <c r="U129" s="773" t="n">
        <f aca="false">I129*U$119*8</f>
        <v>89318.1818181818</v>
      </c>
      <c r="V129" s="770" t="s">
        <v>560</v>
      </c>
    </row>
    <row r="130" customFormat="false" ht="13.8" hidden="false" customHeight="false" outlineLevel="0" collapsed="false">
      <c r="D130" s="743" t="n">
        <v>2008</v>
      </c>
      <c r="E130" s="767" t="n">
        <v>69000</v>
      </c>
      <c r="F130" s="765" t="s">
        <v>531</v>
      </c>
      <c r="G130" s="768" t="n">
        <v>0.061</v>
      </c>
      <c r="I130" s="772" t="n">
        <f aca="false">E130*3/176</f>
        <v>1176.13636363636</v>
      </c>
      <c r="J130" s="748" t="s">
        <v>534</v>
      </c>
      <c r="L130" s="783" t="n">
        <f aca="false">I130*L$119</f>
        <v>9409.09090909091</v>
      </c>
      <c r="M130" s="784" t="s">
        <v>534</v>
      </c>
      <c r="N130" s="779"/>
      <c r="O130" s="785" t="n">
        <f aca="false">I130*O$119*8</f>
        <v>75272.7272727273</v>
      </c>
      <c r="P130" s="786" t="s">
        <v>560</v>
      </c>
      <c r="R130" s="773" t="n">
        <f aca="false">I130*R$119</f>
        <v>11761.3636363636</v>
      </c>
      <c r="S130" s="770" t="s">
        <v>534</v>
      </c>
      <c r="T130" s="769"/>
      <c r="U130" s="773" t="n">
        <f aca="false">I130*U$119*8</f>
        <v>94090.9090909091</v>
      </c>
      <c r="V130" s="770" t="s">
        <v>560</v>
      </c>
    </row>
    <row r="131" customFormat="false" ht="13.8" hidden="false" customHeight="false" outlineLevel="0" collapsed="false">
      <c r="D131" s="743" t="n">
        <v>2009</v>
      </c>
      <c r="E131" s="767" t="n">
        <v>71500</v>
      </c>
      <c r="F131" s="765" t="s">
        <v>531</v>
      </c>
      <c r="G131" s="768" t="n">
        <v>0.042</v>
      </c>
      <c r="I131" s="772" t="n">
        <f aca="false">E131*3/176</f>
        <v>1218.75</v>
      </c>
      <c r="J131" s="748" t="s">
        <v>534</v>
      </c>
      <c r="L131" s="783" t="n">
        <f aca="false">I131*L$119</f>
        <v>9750</v>
      </c>
      <c r="M131" s="784" t="s">
        <v>534</v>
      </c>
      <c r="N131" s="779"/>
      <c r="O131" s="785" t="n">
        <f aca="false">I131*O$119*8</f>
        <v>78000</v>
      </c>
      <c r="P131" s="786" t="s">
        <v>560</v>
      </c>
      <c r="R131" s="773" t="n">
        <f aca="false">I131*R$119</f>
        <v>12187.5</v>
      </c>
      <c r="S131" s="770" t="s">
        <v>534</v>
      </c>
      <c r="T131" s="769"/>
      <c r="U131" s="773" t="n">
        <f aca="false">I131*U$119*8</f>
        <v>97500</v>
      </c>
      <c r="V131" s="770" t="s">
        <v>560</v>
      </c>
    </row>
    <row r="132" customFormat="false" ht="13.8" hidden="false" customHeight="false" outlineLevel="0" collapsed="false">
      <c r="D132" s="743" t="n">
        <v>2010</v>
      </c>
      <c r="E132" s="767" t="n">
        <v>73500</v>
      </c>
      <c r="F132" s="765" t="s">
        <v>531</v>
      </c>
      <c r="G132" s="768" t="n">
        <v>0.049</v>
      </c>
      <c r="I132" s="772" t="n">
        <f aca="false">E132*3/176</f>
        <v>1252.84090909091</v>
      </c>
      <c r="J132" s="748" t="s">
        <v>534</v>
      </c>
      <c r="L132" s="783" t="n">
        <f aca="false">I132*L$119</f>
        <v>10022.7272727273</v>
      </c>
      <c r="M132" s="784" t="s">
        <v>534</v>
      </c>
      <c r="N132" s="779"/>
      <c r="O132" s="785" t="n">
        <f aca="false">I132*O$119*8</f>
        <v>80181.8181818182</v>
      </c>
      <c r="P132" s="786" t="s">
        <v>560</v>
      </c>
      <c r="R132" s="773" t="n">
        <f aca="false">I132*R$119</f>
        <v>12528.4090909091</v>
      </c>
      <c r="S132" s="770" t="s">
        <v>534</v>
      </c>
      <c r="T132" s="769"/>
      <c r="U132" s="773" t="n">
        <f aca="false">I132*U$119*8</f>
        <v>100227.272727273</v>
      </c>
      <c r="V132" s="770" t="s">
        <v>560</v>
      </c>
    </row>
    <row r="133" customFormat="false" ht="13.8" hidden="false" customHeight="false" outlineLevel="0" collapsed="false">
      <c r="D133" s="743" t="n">
        <v>2011</v>
      </c>
      <c r="E133" s="764" t="n">
        <v>78000</v>
      </c>
      <c r="F133" s="765" t="s">
        <v>531</v>
      </c>
      <c r="G133" s="768" t="n">
        <v>0.043</v>
      </c>
      <c r="I133" s="772" t="n">
        <f aca="false">E133*3/176</f>
        <v>1329.54545454545</v>
      </c>
      <c r="J133" s="748" t="s">
        <v>534</v>
      </c>
      <c r="L133" s="783" t="n">
        <f aca="false">I133*L$119</f>
        <v>10636.3636363636</v>
      </c>
      <c r="M133" s="784" t="s">
        <v>534</v>
      </c>
      <c r="N133" s="779"/>
      <c r="O133" s="785" t="n">
        <f aca="false">I133*O$119*8</f>
        <v>85090.9090909091</v>
      </c>
      <c r="P133" s="786" t="s">
        <v>560</v>
      </c>
      <c r="R133" s="773" t="n">
        <f aca="false">I133*R$119</f>
        <v>13295.4545454545</v>
      </c>
      <c r="S133" s="770" t="s">
        <v>534</v>
      </c>
      <c r="T133" s="769"/>
      <c r="U133" s="773" t="n">
        <f aca="false">I133*U$119*8</f>
        <v>106363.636363636</v>
      </c>
      <c r="V133" s="770" t="s">
        <v>560</v>
      </c>
    </row>
    <row r="134" customFormat="false" ht="13.8" hidden="false" customHeight="false" outlineLevel="0" collapsed="false">
      <c r="D134" s="743" t="n">
        <v>2012</v>
      </c>
      <c r="E134" s="764" t="n">
        <v>93000</v>
      </c>
      <c r="F134" s="765" t="s">
        <v>531</v>
      </c>
      <c r="G134" s="768"/>
      <c r="I134" s="772" t="n">
        <f aca="false">E134*3/176</f>
        <v>1585.22727272727</v>
      </c>
      <c r="J134" s="748" t="s">
        <v>534</v>
      </c>
      <c r="L134" s="783" t="n">
        <f aca="false">I134*L$119</f>
        <v>12681.8181818182</v>
      </c>
      <c r="M134" s="784" t="s">
        <v>534</v>
      </c>
      <c r="N134" s="779"/>
      <c r="O134" s="785" t="n">
        <f aca="false">I134*O$119*8</f>
        <v>101454.545454545</v>
      </c>
      <c r="P134" s="786" t="s">
        <v>560</v>
      </c>
      <c r="R134" s="773" t="n">
        <f aca="false">I134*R$119</f>
        <v>15852.2727272727</v>
      </c>
      <c r="S134" s="770" t="s">
        <v>534</v>
      </c>
      <c r="T134" s="769"/>
      <c r="U134" s="773" t="n">
        <f aca="false">I134*U$119*8</f>
        <v>126818.181818182</v>
      </c>
      <c r="V134" s="770" t="s">
        <v>560</v>
      </c>
    </row>
    <row r="135" customFormat="false" ht="13.8" hidden="false" customHeight="false" outlineLevel="0" collapsed="false">
      <c r="D135" s="743" t="n">
        <v>2013</v>
      </c>
      <c r="E135" s="764" t="n">
        <v>98000</v>
      </c>
      <c r="F135" s="765" t="s">
        <v>531</v>
      </c>
      <c r="G135" s="768"/>
      <c r="I135" s="772" t="n">
        <f aca="false">E135*3/176</f>
        <v>1670.45454545455</v>
      </c>
      <c r="J135" s="748" t="s">
        <v>534</v>
      </c>
      <c r="L135" s="787" t="n">
        <f aca="false">I135*L$119</f>
        <v>13363.6363636364</v>
      </c>
      <c r="M135" s="788" t="s">
        <v>534</v>
      </c>
      <c r="N135" s="789"/>
      <c r="O135" s="790" t="n">
        <f aca="false">I135*O$119*8</f>
        <v>106909.090909091</v>
      </c>
      <c r="P135" s="791" t="s">
        <v>560</v>
      </c>
      <c r="R135" s="773" t="n">
        <f aca="false">I135*R$119</f>
        <v>16704.5454545455</v>
      </c>
      <c r="S135" s="770" t="s">
        <v>534</v>
      </c>
      <c r="T135" s="769"/>
      <c r="U135" s="773" t="n">
        <f aca="false">I135*U$119*8</f>
        <v>133636.363636364</v>
      </c>
      <c r="V135" s="770" t="s">
        <v>560</v>
      </c>
    </row>
    <row r="136" customFormat="false" ht="13.8" hidden="false" customHeight="false" outlineLevel="0" collapsed="false">
      <c r="E136" s="764"/>
      <c r="F136" s="765"/>
      <c r="G136" s="768"/>
      <c r="I136" s="772"/>
      <c r="J136" s="748"/>
      <c r="L136" s="785"/>
      <c r="M136" s="784"/>
      <c r="N136" s="779"/>
      <c r="O136" s="785"/>
      <c r="P136" s="784"/>
      <c r="R136" s="785"/>
      <c r="S136" s="784"/>
      <c r="T136" s="779"/>
      <c r="U136" s="785"/>
      <c r="V136" s="784"/>
    </row>
    <row r="137" customFormat="false" ht="13.8" hidden="false" customHeight="false" outlineLevel="0" collapsed="false">
      <c r="E137" s="743"/>
    </row>
    <row r="138" customFormat="false" ht="13.8" hidden="false" customHeight="false" outlineLevel="0" collapsed="false">
      <c r="E138" s="743"/>
    </row>
    <row r="139" customFormat="false" ht="13.8" hidden="false" customHeight="false" outlineLevel="0" collapsed="false">
      <c r="E139" s="743"/>
    </row>
    <row r="140" customFormat="false" ht="13.8" hidden="false" customHeight="false" outlineLevel="0" collapsed="false">
      <c r="E140" s="743"/>
    </row>
    <row r="141" customFormat="false" ht="13.8" hidden="false" customHeight="false" outlineLevel="0" collapsed="false">
      <c r="C141" s="748" t="s">
        <v>561</v>
      </c>
      <c r="D141" s="743" t="s">
        <v>562</v>
      </c>
      <c r="E141" s="743"/>
    </row>
    <row r="142" customFormat="false" ht="13.8" hidden="false" customHeight="false" outlineLevel="0" collapsed="false">
      <c r="E142" s="743"/>
    </row>
    <row r="143" customFormat="false" ht="13.8" hidden="false" customHeight="false" outlineLevel="0" collapsed="false">
      <c r="C143" s="748" t="s">
        <v>563</v>
      </c>
      <c r="D143" s="743" t="s">
        <v>564</v>
      </c>
      <c r="E143" s="743"/>
    </row>
    <row r="144" customFormat="false" ht="13.8" hidden="false" customHeight="false" outlineLevel="0" collapsed="false">
      <c r="E144" s="743"/>
    </row>
    <row r="145" customFormat="false" ht="13.8" hidden="false" customHeight="false" outlineLevel="0" collapsed="false">
      <c r="E145" s="743"/>
    </row>
    <row r="146" customFormat="false" ht="13.8" hidden="false" customHeight="false" outlineLevel="0" collapsed="false">
      <c r="E146" s="743"/>
    </row>
  </sheetData>
  <mergeCells count="17">
    <mergeCell ref="B2:G2"/>
    <mergeCell ref="B3:G3"/>
    <mergeCell ref="C5:D5"/>
    <mergeCell ref="B7:G7"/>
    <mergeCell ref="C12:D12"/>
    <mergeCell ref="B14:G14"/>
    <mergeCell ref="C18:D18"/>
    <mergeCell ref="B20:G20"/>
    <mergeCell ref="C24:D24"/>
    <mergeCell ref="B26:G26"/>
    <mergeCell ref="C30:D30"/>
    <mergeCell ref="B32:G32"/>
    <mergeCell ref="C36:D36"/>
    <mergeCell ref="B38:G38"/>
    <mergeCell ref="C42:D42"/>
    <mergeCell ref="B44:G44"/>
    <mergeCell ref="C48:D4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17T14:02:09Z</dcterms:created>
  <dc:creator>Dávid Gábor, Dulácska Zsolt</dc:creator>
  <dc:description>A MÉK 2011-es díjszabása alapján,
2016. áprilisi árakon</dc:description>
  <dc:language>en-US</dc:language>
  <cp:lastModifiedBy>Zsolt</cp:lastModifiedBy>
  <cp:lastPrinted>2016-04-17T03:14:37Z</cp:lastPrinted>
  <dcterms:modified xsi:type="dcterms:W3CDTF">2016-09-20T09:04:15Z</dcterms:modified>
  <cp:revision>0</cp:revision>
  <dc:subject/>
  <dc:title>MÉK-2011es díjszámítás, excel segédtábla</dc:title>
</cp:coreProperties>
</file>